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5"/>
  </bookViews>
  <sheets>
    <sheet name="FEBRUÁR15" sheetId="1" state="visible" r:id="rId2"/>
    <sheet name="MAREC15" sheetId="2" state="visible" r:id="rId3"/>
    <sheet name="APRIL15" sheetId="3" state="visible" r:id="rId4"/>
    <sheet name="MAJ15" sheetId="4" state="visible" r:id="rId5"/>
    <sheet name="JÚN15" sheetId="5" state="visible" r:id="rId6"/>
    <sheet name="JÚL15" sheetId="6" state="visible" r:id="rId7"/>
    <sheet name="AUGUST15" sheetId="7" state="visible" r:id="rId8"/>
    <sheet name="SEPTEMBER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31">
  <si>
    <t xml:space="preserve">Treningová jednotka TJ = 1hod. </t>
  </si>
  <si>
    <t xml:space="preserve">Cena: </t>
  </si>
  <si>
    <t xml:space="preserve">5€/1hod =1hráč </t>
  </si>
  <si>
    <t xml:space="preserve">3,5€/1hod=2 hráči</t>
  </si>
  <si>
    <t xml:space="preserve">3€/1hod=3 hráči</t>
  </si>
  <si>
    <t xml:space="preserve">2€/1hod=2 hráči zápas</t>
  </si>
  <si>
    <t xml:space="preserve">výplet</t>
  </si>
  <si>
    <t xml:space="preserve">variabilný symbol</t>
  </si>
  <si>
    <t xml:space="preserve">CELKOM NA ÚHRADU</t>
  </si>
  <si>
    <t xml:space="preserve">VS</t>
  </si>
  <si>
    <t xml:space="preserve">Rok    2015 - Mesiac:                                         FEBRUÁR</t>
  </si>
  <si>
    <r>
      <rPr>
        <sz val="9"/>
        <color rgb="FF000000"/>
        <rFont val="Calibri"/>
        <family val="2"/>
        <charset val="238"/>
      </rPr>
      <t xml:space="preserve">CVČ - tenisový krúžok( zápisné 10€ rok </t>
    </r>
    <r>
      <rPr>
        <b val="true"/>
        <sz val="9"/>
        <color rgb="FF000000"/>
        <rFont val="Calibri"/>
        <family val="2"/>
        <charset val="238"/>
      </rPr>
      <t xml:space="preserve">2013/2014</t>
    </r>
    <r>
      <rPr>
        <sz val="9"/>
        <color rgb="FF000000"/>
        <rFont val="Calibri"/>
        <family val="2"/>
        <charset val="238"/>
      </rPr>
      <t xml:space="preserve">)</t>
    </r>
  </si>
  <si>
    <t xml:space="preserve">TJ/h</t>
  </si>
  <si>
    <t xml:space="preserve">SÚČET / €</t>
  </si>
  <si>
    <t xml:space="preserve">CELKOM / €</t>
  </si>
  <si>
    <t xml:space="preserve">Rozvrh: deň/ čas / hráč</t>
  </si>
  <si>
    <t xml:space="preserve">...h - počet hráčov na trening</t>
  </si>
  <si>
    <t xml:space="preserve">zaplatené</t>
  </si>
  <si>
    <r>
      <rPr>
        <sz val="10"/>
        <color rgb="FF000000"/>
        <rFont val="Calibri"/>
        <family val="2"/>
        <charset val="238"/>
      </rPr>
      <t xml:space="preserve">výplet </t>
    </r>
    <r>
      <rPr>
        <b val="true"/>
        <sz val="10"/>
        <color rgb="FF000000"/>
        <rFont val="Calibri"/>
        <family val="2"/>
        <charset val="238"/>
      </rPr>
      <t xml:space="preserve">7€</t>
    </r>
  </si>
  <si>
    <t xml:space="preserve">...hz - počet hračov na zápas</t>
  </si>
  <si>
    <t xml:space="preserve">nezaplatené</t>
  </si>
  <si>
    <t xml:space="preserve">Skupina / hráč:</t>
  </si>
  <si>
    <t xml:space="preserve">2.2.</t>
  </si>
  <si>
    <t xml:space="preserve">3.2.</t>
  </si>
  <si>
    <t xml:space="preserve">4.2.</t>
  </si>
  <si>
    <t xml:space="preserve">5.2.</t>
  </si>
  <si>
    <t xml:space="preserve">7.2.</t>
  </si>
  <si>
    <t xml:space="preserve">8.2.</t>
  </si>
  <si>
    <t xml:space="preserve">9.2.</t>
  </si>
  <si>
    <t xml:space="preserve">10.2.</t>
  </si>
  <si>
    <t xml:space="preserve">11.2.</t>
  </si>
  <si>
    <t xml:space="preserve">12.2.</t>
  </si>
  <si>
    <t xml:space="preserve">14.2.</t>
  </si>
  <si>
    <t xml:space="preserve">15.2.</t>
  </si>
  <si>
    <t xml:space="preserve">16.2.</t>
  </si>
  <si>
    <t xml:space="preserve">17.2.</t>
  </si>
  <si>
    <t xml:space="preserve">18.2.</t>
  </si>
  <si>
    <t xml:space="preserve">19.2.</t>
  </si>
  <si>
    <t xml:space="preserve">21.2.</t>
  </si>
  <si>
    <t xml:space="preserve">22.2.</t>
  </si>
  <si>
    <t xml:space="preserve">23.2.</t>
  </si>
  <si>
    <t xml:space="preserve">24.2.</t>
  </si>
  <si>
    <t xml:space="preserve">25.2.</t>
  </si>
  <si>
    <t xml:space="preserve">26.2.</t>
  </si>
  <si>
    <t xml:space="preserve">28.2.</t>
  </si>
  <si>
    <t xml:space="preserve">h/2x hráč</t>
  </si>
  <si>
    <t xml:space="preserve">h/ 3x hráč</t>
  </si>
  <si>
    <t xml:space="preserve">hz/4x hráč</t>
  </si>
  <si>
    <t xml:space="preserve">Cena €</t>
  </si>
  <si>
    <t xml:space="preserve">Natália Hrancová </t>
  </si>
  <si>
    <t xml:space="preserve">1,5-2h</t>
  </si>
  <si>
    <t xml:space="preserve">3</t>
  </si>
  <si>
    <t xml:space="preserve">20150203</t>
  </si>
  <si>
    <t xml:space="preserve">Grétka Hrancová</t>
  </si>
  <si>
    <t xml:space="preserve">1,5-3h</t>
  </si>
  <si>
    <t xml:space="preserve">1-2h</t>
  </si>
  <si>
    <t xml:space="preserve">1,5</t>
  </si>
  <si>
    <t xml:space="preserve">Gitka Michalisková</t>
  </si>
  <si>
    <t xml:space="preserve">1,5-1h</t>
  </si>
  <si>
    <t xml:space="preserve">1-1h</t>
  </si>
  <si>
    <t xml:space="preserve">20150204</t>
  </si>
  <si>
    <t xml:space="preserve">Adam Olšiak</t>
  </si>
  <si>
    <t xml:space="preserve">Gažáková Martina</t>
  </si>
  <si>
    <t xml:space="preserve">4,5</t>
  </si>
  <si>
    <t xml:space="preserve">Gajdičiar Jakub</t>
  </si>
  <si>
    <t xml:space="preserve">Korený Dominik</t>
  </si>
  <si>
    <t xml:space="preserve">20150208</t>
  </si>
  <si>
    <t xml:space="preserve">Korený Michal</t>
  </si>
  <si>
    <t xml:space="preserve">Čarnecký Andrej</t>
  </si>
  <si>
    <t xml:space="preserve">20150209</t>
  </si>
  <si>
    <t xml:space="preserve">Stanikova Zuzana</t>
  </si>
  <si>
    <t xml:space="preserve">20150211</t>
  </si>
  <si>
    <t xml:space="preserve">Michalisková Adriana</t>
  </si>
  <si>
    <t xml:space="preserve">CVČ (4 hráči)</t>
  </si>
  <si>
    <t xml:space="preserve">1-4h</t>
  </si>
  <si>
    <t xml:space="preserve">Roman Lukas</t>
  </si>
  <si>
    <t xml:space="preserve">1</t>
  </si>
  <si>
    <t xml:space="preserve">20150220</t>
  </si>
  <si>
    <t xml:space="preserve">Vrabelová Soňa</t>
  </si>
  <si>
    <t xml:space="preserve">Kovačiková Laura</t>
  </si>
  <si>
    <t xml:space="preserve">Horčičiaková Adela</t>
  </si>
  <si>
    <t xml:space="preserve">Heglasová Andrea</t>
  </si>
  <si>
    <t xml:space="preserve">4</t>
  </si>
  <si>
    <t xml:space="preserve">20150221</t>
  </si>
  <si>
    <t xml:space="preserve">Vakulová Magda</t>
  </si>
  <si>
    <t xml:space="preserve">20150215</t>
  </si>
  <si>
    <t xml:space="preserve">Počet hodin</t>
  </si>
  <si>
    <t xml:space="preserve">Rok    2015 - Mesiac:                                         MAREC</t>
  </si>
  <si>
    <t xml:space="preserve">2.3.</t>
  </si>
  <si>
    <t xml:space="preserve">4.3.</t>
  </si>
  <si>
    <t xml:space="preserve">5.3.</t>
  </si>
  <si>
    <t xml:space="preserve">7.3.</t>
  </si>
  <si>
    <t xml:space="preserve">8.3.</t>
  </si>
  <si>
    <t xml:space="preserve">9.3.</t>
  </si>
  <si>
    <t xml:space="preserve">10.3.</t>
  </si>
  <si>
    <t xml:space="preserve">11.3.</t>
  </si>
  <si>
    <t xml:space="preserve">12.3.</t>
  </si>
  <si>
    <t xml:space="preserve">14.3.</t>
  </si>
  <si>
    <t xml:space="preserve">15.3.</t>
  </si>
  <si>
    <t xml:space="preserve">16.3.</t>
  </si>
  <si>
    <t xml:space="preserve">17.3.</t>
  </si>
  <si>
    <t xml:space="preserve">18.3.</t>
  </si>
  <si>
    <t xml:space="preserve">19.3.</t>
  </si>
  <si>
    <t xml:space="preserve">21.3.</t>
  </si>
  <si>
    <t xml:space="preserve">22.3.</t>
  </si>
  <si>
    <t xml:space="preserve">23.3.</t>
  </si>
  <si>
    <t xml:space="preserve">24.3.</t>
  </si>
  <si>
    <t xml:space="preserve">25.3.</t>
  </si>
  <si>
    <t xml:space="preserve">26.3.</t>
  </si>
  <si>
    <t xml:space="preserve">28.3.</t>
  </si>
  <si>
    <t xml:space="preserve">29.3.</t>
  </si>
  <si>
    <t xml:space="preserve">30.3.</t>
  </si>
  <si>
    <t xml:space="preserve">31.3.</t>
  </si>
  <si>
    <t xml:space="preserve">20150303</t>
  </si>
  <si>
    <t xml:space="preserve">6</t>
  </si>
  <si>
    <t xml:space="preserve">20150304</t>
  </si>
  <si>
    <t xml:space="preserve">20150308</t>
  </si>
  <si>
    <t xml:space="preserve">20150309</t>
  </si>
  <si>
    <t xml:space="preserve">10</t>
  </si>
  <si>
    <t xml:space="preserve">20150311</t>
  </si>
  <si>
    <t xml:space="preserve">20150316</t>
  </si>
  <si>
    <t xml:space="preserve">1-7h</t>
  </si>
  <si>
    <t xml:space="preserve">1-5h</t>
  </si>
  <si>
    <t xml:space="preserve">2</t>
  </si>
  <si>
    <t xml:space="preserve">20150320</t>
  </si>
  <si>
    <t xml:space="preserve">20150317</t>
  </si>
  <si>
    <t xml:space="preserve">20150318</t>
  </si>
  <si>
    <t xml:space="preserve">Rok    2015 - Mesiac:                                         APRÍL</t>
  </si>
  <si>
    <t xml:space="preserve">2.4.</t>
  </si>
  <si>
    <t xml:space="preserve">3.4.</t>
  </si>
  <si>
    <t xml:space="preserve">4.4.</t>
  </si>
  <si>
    <t xml:space="preserve">6.4.</t>
  </si>
  <si>
    <t xml:space="preserve">7.4.</t>
  </si>
  <si>
    <t xml:space="preserve">8.4.</t>
  </si>
  <si>
    <t xml:space="preserve">9.4.</t>
  </si>
  <si>
    <t xml:space="preserve">11.4.</t>
  </si>
  <si>
    <t xml:space="preserve">12.4.</t>
  </si>
  <si>
    <t xml:space="preserve">13.4.</t>
  </si>
  <si>
    <t xml:space="preserve">14.4.</t>
  </si>
  <si>
    <t xml:space="preserve">15.4.</t>
  </si>
  <si>
    <t xml:space="preserve">17.4.</t>
  </si>
  <si>
    <t xml:space="preserve">18.4.</t>
  </si>
  <si>
    <t xml:space="preserve">19.4.</t>
  </si>
  <si>
    <t xml:space="preserve">20.4.</t>
  </si>
  <si>
    <t xml:space="preserve">21.4.</t>
  </si>
  <si>
    <t xml:space="preserve">22.4.</t>
  </si>
  <si>
    <t xml:space="preserve">24.4.</t>
  </si>
  <si>
    <t xml:space="preserve">25.4.</t>
  </si>
  <si>
    <t xml:space="preserve">26.4.</t>
  </si>
  <si>
    <t xml:space="preserve">27.4.</t>
  </si>
  <si>
    <t xml:space="preserve">28.4.</t>
  </si>
  <si>
    <t xml:space="preserve">29.4.</t>
  </si>
  <si>
    <t xml:space="preserve">30.4.</t>
  </si>
  <si>
    <t xml:space="preserve">Hrancová Natália  </t>
  </si>
  <si>
    <t xml:space="preserve">20150301</t>
  </si>
  <si>
    <t xml:space="preserve">Hrancová Grétka </t>
  </si>
  <si>
    <t xml:space="preserve">1-3h</t>
  </si>
  <si>
    <t xml:space="preserve">1-6h</t>
  </si>
  <si>
    <t xml:space="preserve">Michalisková Gitka </t>
  </si>
  <si>
    <t xml:space="preserve">20150302</t>
  </si>
  <si>
    <t xml:space="preserve">Olšiak Adam </t>
  </si>
  <si>
    <t xml:space="preserve">20150,305</t>
  </si>
  <si>
    <t xml:space="preserve">20150306</t>
  </si>
  <si>
    <t xml:space="preserve">20150307</t>
  </si>
  <si>
    <t xml:space="preserve">1-8h</t>
  </si>
  <si>
    <t xml:space="preserve">2-2h</t>
  </si>
  <si>
    <t xml:space="preserve">20150310</t>
  </si>
  <si>
    <t xml:space="preserve">20150313</t>
  </si>
  <si>
    <t xml:space="preserve">Vanko David</t>
  </si>
  <si>
    <t xml:space="preserve">20150315</t>
  </si>
  <si>
    <t xml:space="preserve">Rok    2015 - Mesiac:                                         MÁJ</t>
  </si>
  <si>
    <t xml:space="preserve">1.5.</t>
  </si>
  <si>
    <t xml:space="preserve">2.5.</t>
  </si>
  <si>
    <t xml:space="preserve">3.5.</t>
  </si>
  <si>
    <t xml:space="preserve">4.5.</t>
  </si>
  <si>
    <t xml:space="preserve">5.5.</t>
  </si>
  <si>
    <t xml:space="preserve">6.5.</t>
  </si>
  <si>
    <t xml:space="preserve">7.5.</t>
  </si>
  <si>
    <t xml:space="preserve">9.5.</t>
  </si>
  <si>
    <t xml:space="preserve">10.5.</t>
  </si>
  <si>
    <t xml:space="preserve">11.5.</t>
  </si>
  <si>
    <t xml:space="preserve">12.5.</t>
  </si>
  <si>
    <t xml:space="preserve">13.5.</t>
  </si>
  <si>
    <t xml:space="preserve">14.5.</t>
  </si>
  <si>
    <t xml:space="preserve">16.5.</t>
  </si>
  <si>
    <t xml:space="preserve">17.5.</t>
  </si>
  <si>
    <t xml:space="preserve">18.5.</t>
  </si>
  <si>
    <t xml:space="preserve">19.5.</t>
  </si>
  <si>
    <t xml:space="preserve">20.5.</t>
  </si>
  <si>
    <t xml:space="preserve">21.5.</t>
  </si>
  <si>
    <t xml:space="preserve">23.5.</t>
  </si>
  <si>
    <t xml:space="preserve">24.5.</t>
  </si>
  <si>
    <t xml:space="preserve">25.5.</t>
  </si>
  <si>
    <t xml:space="preserve">26.5.</t>
  </si>
  <si>
    <t xml:space="preserve">27.5.</t>
  </si>
  <si>
    <t xml:space="preserve">28.5.</t>
  </si>
  <si>
    <t xml:space="preserve">30.5.</t>
  </si>
  <si>
    <t xml:space="preserve">31.5.</t>
  </si>
  <si>
    <t xml:space="preserve">20150501</t>
  </si>
  <si>
    <t xml:space="preserve">20150502</t>
  </si>
  <si>
    <t xml:space="preserve">20150503</t>
  </si>
  <si>
    <t xml:space="preserve">20150505</t>
  </si>
  <si>
    <t xml:space="preserve">20150507</t>
  </si>
  <si>
    <t xml:space="preserve">1h</t>
  </si>
  <si>
    <t xml:space="preserve">x</t>
  </si>
  <si>
    <t xml:space="preserve">2-4h</t>
  </si>
  <si>
    <t xml:space="preserve">5</t>
  </si>
  <si>
    <t xml:space="preserve">20150509</t>
  </si>
  <si>
    <t xml:space="preserve">20150510</t>
  </si>
  <si>
    <t xml:space="preserve">20150511</t>
  </si>
  <si>
    <t xml:space="preserve">20150513</t>
  </si>
  <si>
    <t xml:space="preserve">20150514</t>
  </si>
  <si>
    <t xml:space="preserve">Rok    2015 - Mesiac:                                         JÚN</t>
  </si>
  <si>
    <t xml:space="preserve">1.6.</t>
  </si>
  <si>
    <t xml:space="preserve">2.6.</t>
  </si>
  <si>
    <t xml:space="preserve">3.6.</t>
  </si>
  <si>
    <t xml:space="preserve">4.6.</t>
  </si>
  <si>
    <t xml:space="preserve">6.6.</t>
  </si>
  <si>
    <t xml:space="preserve">7.6.</t>
  </si>
  <si>
    <t xml:space="preserve">8.6.</t>
  </si>
  <si>
    <t xml:space="preserve">9.6.</t>
  </si>
  <si>
    <t xml:space="preserve">10.6.</t>
  </si>
  <si>
    <t xml:space="preserve">11.6.</t>
  </si>
  <si>
    <t xml:space="preserve">13.6.</t>
  </si>
  <si>
    <t xml:space="preserve">14.6.</t>
  </si>
  <si>
    <t xml:space="preserve">15.6.</t>
  </si>
  <si>
    <t xml:space="preserve">16.6.</t>
  </si>
  <si>
    <t xml:space="preserve">17.6.</t>
  </si>
  <si>
    <t xml:space="preserve">18.6.</t>
  </si>
  <si>
    <t xml:space="preserve">20.6.</t>
  </si>
  <si>
    <t xml:space="preserve">21.6.</t>
  </si>
  <si>
    <t xml:space="preserve">22.6.</t>
  </si>
  <si>
    <t xml:space="preserve">23.6.</t>
  </si>
  <si>
    <t xml:space="preserve">24.6.</t>
  </si>
  <si>
    <t xml:space="preserve">25.6.</t>
  </si>
  <si>
    <t xml:space="preserve">27.6.</t>
  </si>
  <si>
    <t xml:space="preserve">28.6.</t>
  </si>
  <si>
    <t xml:space="preserve">29.6.</t>
  </si>
  <si>
    <t xml:space="preserve">30.6.</t>
  </si>
  <si>
    <t xml:space="preserve">20150601</t>
  </si>
  <si>
    <t xml:space="preserve">20150602</t>
  </si>
  <si>
    <t xml:space="preserve">20150603</t>
  </si>
  <si>
    <t xml:space="preserve">20150605</t>
  </si>
  <si>
    <t xml:space="preserve">20150606</t>
  </si>
  <si>
    <t xml:space="preserve">2-3h</t>
  </si>
  <si>
    <t xml:space="preserve">7</t>
  </si>
  <si>
    <t xml:space="preserve">20150609</t>
  </si>
  <si>
    <t xml:space="preserve">20150610</t>
  </si>
  <si>
    <t xml:space="preserve">20150611</t>
  </si>
  <si>
    <t xml:space="preserve">T + M. Kulla</t>
  </si>
  <si>
    <t xml:space="preserve">20150614</t>
  </si>
  <si>
    <t xml:space="preserve">Rok    2015 - Mesiac:                                         JÚL</t>
  </si>
  <si>
    <t xml:space="preserve">1.7.</t>
  </si>
  <si>
    <t xml:space="preserve">2.7.</t>
  </si>
  <si>
    <t xml:space="preserve">3.7.</t>
  </si>
  <si>
    <t xml:space="preserve">4.7.</t>
  </si>
  <si>
    <t xml:space="preserve">5.7.</t>
  </si>
  <si>
    <t xml:space="preserve">7.7.</t>
  </si>
  <si>
    <t xml:space="preserve">8.7.</t>
  </si>
  <si>
    <t xml:space="preserve">9.7.</t>
  </si>
  <si>
    <t xml:space="preserve">10.7.</t>
  </si>
  <si>
    <t xml:space="preserve">11.7.</t>
  </si>
  <si>
    <t xml:space="preserve">20150701</t>
  </si>
  <si>
    <t xml:space="preserve">2,5</t>
  </si>
  <si>
    <t xml:space="preserve">20150704</t>
  </si>
  <si>
    <t xml:space="preserve">20150706</t>
  </si>
  <si>
    <t xml:space="preserve">20150710</t>
  </si>
  <si>
    <t xml:space="preserve">20150712</t>
  </si>
  <si>
    <t xml:space="preserve">20150714</t>
  </si>
  <si>
    <t xml:space="preserve">Rok    2015 - Mesiac:                                         AUGUST</t>
  </si>
  <si>
    <t xml:space="preserve">1.8.</t>
  </si>
  <si>
    <t xml:space="preserve">2.8.</t>
  </si>
  <si>
    <t xml:space="preserve">3.8.</t>
  </si>
  <si>
    <t xml:space="preserve">4.8.</t>
  </si>
  <si>
    <t xml:space="preserve">5.8.</t>
  </si>
  <si>
    <t xml:space="preserve">6.8.</t>
  </si>
  <si>
    <t xml:space="preserve">8.8.</t>
  </si>
  <si>
    <t xml:space="preserve">9.8.</t>
  </si>
  <si>
    <t xml:space="preserve">10.8.</t>
  </si>
  <si>
    <t xml:space="preserve">11.8.</t>
  </si>
  <si>
    <t xml:space="preserve">12.8.</t>
  </si>
  <si>
    <t xml:space="preserve">13.8.</t>
  </si>
  <si>
    <t xml:space="preserve">15.8.</t>
  </si>
  <si>
    <t xml:space="preserve">16.8.</t>
  </si>
  <si>
    <t xml:space="preserve">17.8.</t>
  </si>
  <si>
    <t xml:space="preserve">18.8.</t>
  </si>
  <si>
    <t xml:space="preserve">19.8.</t>
  </si>
  <si>
    <t xml:space="preserve">20.8.</t>
  </si>
  <si>
    <t xml:space="preserve">22.8.</t>
  </si>
  <si>
    <t xml:space="preserve">23.8.</t>
  </si>
  <si>
    <t xml:space="preserve">24.8.</t>
  </si>
  <si>
    <t xml:space="preserve">25.8.</t>
  </si>
  <si>
    <t xml:space="preserve">26.8.</t>
  </si>
  <si>
    <t xml:space="preserve">27.8.</t>
  </si>
  <si>
    <t xml:space="preserve">29.8.</t>
  </si>
  <si>
    <t xml:space="preserve">30.8.</t>
  </si>
  <si>
    <t xml:space="preserve">31.8.</t>
  </si>
  <si>
    <t xml:space="preserve">hz/1x hráč</t>
  </si>
  <si>
    <t xml:space="preserve">20150803</t>
  </si>
  <si>
    <t xml:space="preserve">20150806</t>
  </si>
  <si>
    <t xml:space="preserve">20150809</t>
  </si>
  <si>
    <t xml:space="preserve">20150811</t>
  </si>
  <si>
    <t xml:space="preserve">Krištofikova Erika</t>
  </si>
  <si>
    <t xml:space="preserve">20150813</t>
  </si>
  <si>
    <t xml:space="preserve">Rok    2015 - Mesiac:                                         SEPTEMBER</t>
  </si>
  <si>
    <t xml:space="preserve">1.9.</t>
  </si>
  <si>
    <t xml:space="preserve">2.9.</t>
  </si>
  <si>
    <t xml:space="preserve">3.9.</t>
  </si>
  <si>
    <t xml:space="preserve">5.9.</t>
  </si>
  <si>
    <t xml:space="preserve">6.9.</t>
  </si>
  <si>
    <t xml:space="preserve">7.9.</t>
  </si>
  <si>
    <t xml:space="preserve">8.9.</t>
  </si>
  <si>
    <t xml:space="preserve">9.9.</t>
  </si>
  <si>
    <t xml:space="preserve">10.9.</t>
  </si>
  <si>
    <t xml:space="preserve">12.9.</t>
  </si>
  <si>
    <t xml:space="preserve">13.9.</t>
  </si>
  <si>
    <t xml:space="preserve">14.9.</t>
  </si>
  <si>
    <t xml:space="preserve">15.9.</t>
  </si>
  <si>
    <t xml:space="preserve">16.9.</t>
  </si>
  <si>
    <t xml:space="preserve">17.9.</t>
  </si>
  <si>
    <t xml:space="preserve">19.9.</t>
  </si>
  <si>
    <t xml:space="preserve">20.9.</t>
  </si>
  <si>
    <t xml:space="preserve">21.9.</t>
  </si>
  <si>
    <t xml:space="preserve">22.9.</t>
  </si>
  <si>
    <t xml:space="preserve">23.9.</t>
  </si>
  <si>
    <t xml:space="preserve">24.9.</t>
  </si>
  <si>
    <t xml:space="preserve">26.9.</t>
  </si>
  <si>
    <t xml:space="preserve">27.9.</t>
  </si>
  <si>
    <t xml:space="preserve">28.9.</t>
  </si>
  <si>
    <t xml:space="preserve">29.9.</t>
  </si>
  <si>
    <t xml:space="preserve">30.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€&quot;"/>
    <numFmt numFmtId="166" formatCode="0.00"/>
    <numFmt numFmtId="167" formatCode="#,##0.0\ [$€-1]"/>
    <numFmt numFmtId="168" formatCode="mmm\ dd"/>
    <numFmt numFmtId="169" formatCode="[$-409]m/d/yyyy"/>
    <numFmt numFmtId="170" formatCode="#,##0.0&quot; €&quot;"/>
    <numFmt numFmtId="171" formatCode="0.0"/>
    <numFmt numFmtId="172" formatCode="@"/>
    <numFmt numFmtId="173" formatCode="#,##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thin"/>
      <right style="mediumDashed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" hidden="false" customHeight="false" outlineLevel="0" collapsed="false">
      <c r="B3" s="1" t="s">
        <v>9</v>
      </c>
      <c r="C3" s="18" t="s">
        <v>10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5.7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4</v>
      </c>
      <c r="AF5" s="37" t="n">
        <v>3.5</v>
      </c>
      <c r="AG5" s="38" t="n">
        <v>2.5</v>
      </c>
      <c r="AH5" s="23"/>
      <c r="AI5" s="23"/>
      <c r="AJ5" s="23"/>
      <c r="AK5" s="24"/>
      <c r="AL5" s="15"/>
      <c r="AM5" s="16"/>
      <c r="AN5" s="16"/>
      <c r="AO5" s="17"/>
    </row>
    <row r="6" customFormat="false" ht="24" hidden="false" customHeight="false" outlineLevel="0" collapsed="false">
      <c r="B6" s="1"/>
      <c r="C6" s="39" t="s">
        <v>21</v>
      </c>
      <c r="D6" s="40" t="s">
        <v>22</v>
      </c>
      <c r="E6" s="41" t="s">
        <v>23</v>
      </c>
      <c r="F6" s="42" t="s">
        <v>24</v>
      </c>
      <c r="G6" s="43" t="s">
        <v>25</v>
      </c>
      <c r="H6" s="43" t="s">
        <v>26</v>
      </c>
      <c r="I6" s="44" t="s">
        <v>27</v>
      </c>
      <c r="J6" s="43" t="s">
        <v>28</v>
      </c>
      <c r="K6" s="42" t="s">
        <v>29</v>
      </c>
      <c r="L6" s="41" t="s">
        <v>30</v>
      </c>
      <c r="M6" s="41" t="s">
        <v>31</v>
      </c>
      <c r="N6" s="45" t="s">
        <v>32</v>
      </c>
      <c r="O6" s="46" t="s">
        <v>33</v>
      </c>
      <c r="P6" s="41" t="s">
        <v>34</v>
      </c>
      <c r="Q6" s="45" t="s">
        <v>35</v>
      </c>
      <c r="R6" s="41" t="s">
        <v>36</v>
      </c>
      <c r="S6" s="41" t="s">
        <v>37</v>
      </c>
      <c r="T6" s="47" t="s">
        <v>38</v>
      </c>
      <c r="U6" s="46" t="s">
        <v>39</v>
      </c>
      <c r="V6" s="48" t="s">
        <v>40</v>
      </c>
      <c r="W6" s="45" t="s">
        <v>41</v>
      </c>
      <c r="X6" s="41" t="s">
        <v>42</v>
      </c>
      <c r="Y6" s="45" t="s">
        <v>43</v>
      </c>
      <c r="Z6" s="45" t="s">
        <v>44</v>
      </c>
      <c r="AA6" s="46"/>
      <c r="AB6" s="41"/>
      <c r="AC6" s="45"/>
      <c r="AD6" s="41"/>
      <c r="AE6" s="49" t="s">
        <v>45</v>
      </c>
      <c r="AF6" s="50" t="s">
        <v>46</v>
      </c>
      <c r="AG6" s="51" t="s">
        <v>4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" hidden="false" customHeight="false" outlineLevel="0" collapsed="false">
      <c r="B7" s="53" t="n">
        <v>3</v>
      </c>
      <c r="C7" s="54" t="s">
        <v>49</v>
      </c>
      <c r="D7" s="55"/>
      <c r="E7" s="56"/>
      <c r="F7" s="57"/>
      <c r="G7" s="56"/>
      <c r="H7" s="56"/>
      <c r="I7" s="58"/>
      <c r="J7" s="59"/>
      <c r="K7" s="57"/>
      <c r="L7" s="56"/>
      <c r="M7" s="56"/>
      <c r="N7" s="57"/>
      <c r="O7" s="60"/>
      <c r="P7" s="56"/>
      <c r="Q7" s="57"/>
      <c r="R7" s="56"/>
      <c r="S7" s="56"/>
      <c r="T7" s="57" t="s">
        <v>50</v>
      </c>
      <c r="U7" s="60"/>
      <c r="V7" s="61"/>
      <c r="W7" s="57"/>
      <c r="X7" s="56"/>
      <c r="Y7" s="57"/>
      <c r="Z7" s="57" t="s">
        <v>50</v>
      </c>
      <c r="AA7" s="60"/>
      <c r="AB7" s="56"/>
      <c r="AC7" s="57"/>
      <c r="AD7" s="56"/>
      <c r="AE7" s="62"/>
      <c r="AF7" s="63" t="s">
        <v>51</v>
      </c>
      <c r="AG7" s="64"/>
      <c r="AH7" s="65" t="n">
        <f aca="false">AE7*AE5</f>
        <v>0</v>
      </c>
      <c r="AI7" s="66" t="n">
        <f aca="false">AF7*AF5</f>
        <v>10.5</v>
      </c>
      <c r="AJ7" s="66" t="n">
        <f aca="false">AG7*AG5</f>
        <v>0</v>
      </c>
      <c r="AK7" s="67" t="n">
        <f aca="false">SUM(AH7:AJ7)</f>
        <v>10.5</v>
      </c>
      <c r="AL7" s="68"/>
      <c r="AM7" s="69" t="s">
        <v>52</v>
      </c>
      <c r="AN7" s="69"/>
      <c r="AO7" s="70" t="n">
        <v>15.8</v>
      </c>
    </row>
    <row r="8" customFormat="false" ht="15" hidden="false" customHeight="false" outlineLevel="0" collapsed="false">
      <c r="B8" s="53"/>
      <c r="C8" s="71" t="s">
        <v>53</v>
      </c>
      <c r="D8" s="72"/>
      <c r="E8" s="73"/>
      <c r="F8" s="74"/>
      <c r="G8" s="73"/>
      <c r="H8" s="73"/>
      <c r="I8" s="75"/>
      <c r="J8" s="76"/>
      <c r="K8" s="74" t="s">
        <v>54</v>
      </c>
      <c r="L8" s="73"/>
      <c r="M8" s="73"/>
      <c r="N8" s="77" t="s">
        <v>55</v>
      </c>
      <c r="O8" s="78"/>
      <c r="P8" s="73"/>
      <c r="Q8" s="74"/>
      <c r="R8" s="73"/>
      <c r="S8" s="73"/>
      <c r="T8" s="74"/>
      <c r="U8" s="78"/>
      <c r="V8" s="79"/>
      <c r="W8" s="74"/>
      <c r="X8" s="73"/>
      <c r="Y8" s="74"/>
      <c r="Z8" s="77" t="s">
        <v>55</v>
      </c>
      <c r="AA8" s="78"/>
      <c r="AB8" s="73"/>
      <c r="AC8" s="74"/>
      <c r="AD8" s="73"/>
      <c r="AE8" s="80"/>
      <c r="AF8" s="81" t="s">
        <v>56</v>
      </c>
      <c r="AG8" s="82"/>
      <c r="AH8" s="83" t="n">
        <f aca="false">AE8*AE5</f>
        <v>0</v>
      </c>
      <c r="AI8" s="84" t="e">
        <f aca="false">AF8*AF5</f>
        <v>#VALUE!</v>
      </c>
      <c r="AJ8" s="85" t="n">
        <f aca="false">AG8*AG5</f>
        <v>0</v>
      </c>
      <c r="AK8" s="86" t="e">
        <f aca="false">SUM(AH8:AJ8)</f>
        <v>#VALUE!</v>
      </c>
      <c r="AL8" s="87"/>
      <c r="AM8" s="69"/>
      <c r="AN8" s="69"/>
      <c r="AO8" s="70"/>
    </row>
    <row r="9" customFormat="false" ht="15" hidden="false" customHeight="false" outlineLevel="0" collapsed="false">
      <c r="B9" s="88" t="n">
        <v>4</v>
      </c>
      <c r="C9" s="71" t="s">
        <v>57</v>
      </c>
      <c r="D9" s="89"/>
      <c r="E9" s="90" t="s">
        <v>58</v>
      </c>
      <c r="F9" s="91"/>
      <c r="G9" s="92"/>
      <c r="H9" s="92"/>
      <c r="I9" s="75"/>
      <c r="J9" s="93" t="s">
        <v>59</v>
      </c>
      <c r="K9" s="91" t="s">
        <v>54</v>
      </c>
      <c r="L9" s="92"/>
      <c r="M9" s="92"/>
      <c r="N9" s="91"/>
      <c r="O9" s="94"/>
      <c r="P9" s="92"/>
      <c r="Q9" s="91"/>
      <c r="R9" s="92"/>
      <c r="S9" s="92"/>
      <c r="T9" s="91"/>
      <c r="U9" s="94"/>
      <c r="V9" s="95" t="s">
        <v>59</v>
      </c>
      <c r="W9" s="91" t="s">
        <v>58</v>
      </c>
      <c r="X9" s="92"/>
      <c r="Y9" s="91"/>
      <c r="Z9" s="91"/>
      <c r="AA9" s="94"/>
      <c r="AB9" s="92"/>
      <c r="AC9" s="91"/>
      <c r="AD9" s="92"/>
      <c r="AE9" s="96" t="n">
        <v>0.5</v>
      </c>
      <c r="AF9" s="97" t="s">
        <v>51</v>
      </c>
      <c r="AG9" s="98"/>
      <c r="AH9" s="99" t="n">
        <f aca="false">AE9*AE5</f>
        <v>2</v>
      </c>
      <c r="AI9" s="84" t="n">
        <f aca="false">AF9*AF5</f>
        <v>10.5</v>
      </c>
      <c r="AJ9" s="85" t="n">
        <f aca="false">AG9*AG5</f>
        <v>0</v>
      </c>
      <c r="AK9" s="86" t="n">
        <f aca="false">SUM(AH9:AJ9)</f>
        <v>12.5</v>
      </c>
      <c r="AL9" s="100"/>
      <c r="AM9" s="69" t="s">
        <v>60</v>
      </c>
      <c r="AN9" s="69"/>
      <c r="AO9" s="70" t="n">
        <v>12.5</v>
      </c>
    </row>
    <row r="10" customFormat="false" ht="15" hidden="false" customHeight="false" outlineLevel="0" collapsed="false">
      <c r="B10" s="88" t="n">
        <v>5</v>
      </c>
      <c r="C10" s="101" t="s">
        <v>61</v>
      </c>
      <c r="D10" s="72"/>
      <c r="E10" s="73"/>
      <c r="F10" s="74"/>
      <c r="G10" s="73"/>
      <c r="H10" s="73"/>
      <c r="I10" s="102"/>
      <c r="J10" s="76"/>
      <c r="K10" s="74"/>
      <c r="L10" s="73"/>
      <c r="M10" s="73"/>
      <c r="N10" s="74"/>
      <c r="O10" s="78"/>
      <c r="P10" s="73"/>
      <c r="Q10" s="74"/>
      <c r="R10" s="73"/>
      <c r="S10" s="73"/>
      <c r="T10" s="74"/>
      <c r="U10" s="78"/>
      <c r="V10" s="79"/>
      <c r="W10" s="74"/>
      <c r="X10" s="73"/>
      <c r="Y10" s="74"/>
      <c r="Z10" s="74"/>
      <c r="AA10" s="78"/>
      <c r="AB10" s="73"/>
      <c r="AC10" s="74"/>
      <c r="AD10" s="73"/>
      <c r="AE10" s="80"/>
      <c r="AF10" s="81"/>
      <c r="AG10" s="82"/>
      <c r="AH10" s="83" t="n">
        <f aca="false">AE10*AE5</f>
        <v>0</v>
      </c>
      <c r="AI10" s="84" t="n">
        <f aca="false">AF10*AF5</f>
        <v>0</v>
      </c>
      <c r="AJ10" s="85" t="n">
        <f aca="false">AG10*AG5</f>
        <v>0</v>
      </c>
      <c r="AK10" s="86" t="n">
        <f aca="false">SUM(AH10:AJ10)</f>
        <v>0</v>
      </c>
      <c r="AL10" s="87"/>
      <c r="AM10" s="103"/>
      <c r="AN10" s="103"/>
      <c r="AO10" s="104"/>
    </row>
    <row r="11" customFormat="false" ht="15" hidden="false" customHeight="false" outlineLevel="0" collapsed="false">
      <c r="B11" s="88"/>
      <c r="C11" s="101" t="s">
        <v>62</v>
      </c>
      <c r="D11" s="72"/>
      <c r="E11" s="73"/>
      <c r="F11" s="74"/>
      <c r="G11" s="73"/>
      <c r="H11" s="73"/>
      <c r="I11" s="75"/>
      <c r="J11" s="76"/>
      <c r="K11" s="74"/>
      <c r="L11" s="73"/>
      <c r="M11" s="73"/>
      <c r="N11" s="74" t="s">
        <v>50</v>
      </c>
      <c r="O11" s="78"/>
      <c r="P11" s="73"/>
      <c r="Q11" s="74"/>
      <c r="R11" s="73"/>
      <c r="S11" s="73"/>
      <c r="T11" s="74" t="s">
        <v>50</v>
      </c>
      <c r="U11" s="78"/>
      <c r="V11" s="79"/>
      <c r="W11" s="74"/>
      <c r="X11" s="73"/>
      <c r="Y11" s="74"/>
      <c r="Z11" s="74" t="s">
        <v>50</v>
      </c>
      <c r="AA11" s="78"/>
      <c r="AB11" s="73"/>
      <c r="AC11" s="74"/>
      <c r="AD11" s="73"/>
      <c r="AE11" s="105"/>
      <c r="AF11" s="81" t="s">
        <v>63</v>
      </c>
      <c r="AG11" s="82"/>
      <c r="AH11" s="83" t="n">
        <f aca="false">AE11*AE5</f>
        <v>0</v>
      </c>
      <c r="AI11" s="106" t="e">
        <f aca="false">AF11*AF5</f>
        <v>#VALUE!</v>
      </c>
      <c r="AJ11" s="107" t="n">
        <f aca="false">AG11*AG5</f>
        <v>0</v>
      </c>
      <c r="AK11" s="108" t="e">
        <f aca="false">SUM(AH11:AJ11)</f>
        <v>#VALUE!</v>
      </c>
      <c r="AL11" s="87"/>
      <c r="AM11" s="69"/>
      <c r="AN11" s="69"/>
      <c r="AO11" s="70"/>
    </row>
    <row r="12" customFormat="false" ht="15" hidden="false" customHeight="false" outlineLevel="0" collapsed="false">
      <c r="B12" s="88" t="n">
        <v>6</v>
      </c>
      <c r="C12" s="101" t="s">
        <v>64</v>
      </c>
      <c r="D12" s="72"/>
      <c r="E12" s="73"/>
      <c r="F12" s="74"/>
      <c r="G12" s="73"/>
      <c r="H12" s="73"/>
      <c r="I12" s="75"/>
      <c r="J12" s="76"/>
      <c r="K12" s="74"/>
      <c r="L12" s="73"/>
      <c r="M12" s="73"/>
      <c r="N12" s="74"/>
      <c r="O12" s="78"/>
      <c r="P12" s="73"/>
      <c r="Q12" s="74"/>
      <c r="R12" s="73"/>
      <c r="S12" s="73"/>
      <c r="T12" s="74"/>
      <c r="U12" s="78"/>
      <c r="V12" s="79"/>
      <c r="W12" s="74"/>
      <c r="X12" s="73"/>
      <c r="Y12" s="74"/>
      <c r="Z12" s="74"/>
      <c r="AA12" s="78"/>
      <c r="AB12" s="73"/>
      <c r="AC12" s="74"/>
      <c r="AD12" s="73"/>
      <c r="AE12" s="80"/>
      <c r="AF12" s="81"/>
      <c r="AG12" s="82"/>
      <c r="AH12" s="83" t="n">
        <f aca="false">AE12*AE5</f>
        <v>0</v>
      </c>
      <c r="AI12" s="106" t="n">
        <f aca="false">AF12*AF5</f>
        <v>0</v>
      </c>
      <c r="AJ12" s="107" t="n">
        <f aca="false">AG12*AG5</f>
        <v>0</v>
      </c>
      <c r="AK12" s="108" t="n">
        <f aca="false">SUM(AH12:AJ12)</f>
        <v>0</v>
      </c>
      <c r="AL12" s="87"/>
      <c r="AM12" s="69"/>
      <c r="AN12" s="69"/>
      <c r="AO12" s="70"/>
    </row>
    <row r="13" customFormat="false" ht="15" hidden="false" customHeight="false" outlineLevel="0" collapsed="false">
      <c r="B13" s="88" t="n">
        <v>8</v>
      </c>
      <c r="C13" s="109" t="s">
        <v>65</v>
      </c>
      <c r="D13" s="72"/>
      <c r="E13" s="73"/>
      <c r="F13" s="74"/>
      <c r="G13" s="73"/>
      <c r="H13" s="73"/>
      <c r="I13" s="75"/>
      <c r="J13" s="76"/>
      <c r="K13" s="74"/>
      <c r="L13" s="73"/>
      <c r="M13" s="73"/>
      <c r="N13" s="74"/>
      <c r="O13" s="78"/>
      <c r="P13" s="73"/>
      <c r="Q13" s="74"/>
      <c r="R13" s="73"/>
      <c r="S13" s="73"/>
      <c r="T13" s="74"/>
      <c r="U13" s="78"/>
      <c r="V13" s="79"/>
      <c r="W13" s="74"/>
      <c r="X13" s="73"/>
      <c r="Y13" s="74"/>
      <c r="Z13" s="74"/>
      <c r="AA13" s="78"/>
      <c r="AB13" s="73"/>
      <c r="AC13" s="74"/>
      <c r="AD13" s="73"/>
      <c r="AE13" s="105"/>
      <c r="AF13" s="81"/>
      <c r="AG13" s="82"/>
      <c r="AH13" s="110" t="n">
        <f aca="false">AE13*AE5</f>
        <v>0</v>
      </c>
      <c r="AI13" s="111" t="n">
        <f aca="false">AF13*AF5</f>
        <v>0</v>
      </c>
      <c r="AJ13" s="107" t="n">
        <f aca="false">AG13*AG5</f>
        <v>0</v>
      </c>
      <c r="AK13" s="108" t="n">
        <f aca="false">SUM(AH13:AJ13)</f>
        <v>0</v>
      </c>
      <c r="AL13" s="87"/>
      <c r="AM13" s="69" t="s">
        <v>66</v>
      </c>
      <c r="AN13" s="69"/>
      <c r="AO13" s="70" t="n">
        <v>12</v>
      </c>
    </row>
    <row r="14" customFormat="false" ht="15" hidden="false" customHeight="false" outlineLevel="0" collapsed="false">
      <c r="B14" s="88"/>
      <c r="C14" s="112" t="s">
        <v>67</v>
      </c>
      <c r="D14" s="113"/>
      <c r="E14" s="114"/>
      <c r="F14" s="115"/>
      <c r="G14" s="114"/>
      <c r="H14" s="114" t="s">
        <v>50</v>
      </c>
      <c r="I14" s="75"/>
      <c r="J14" s="76"/>
      <c r="K14" s="115"/>
      <c r="L14" s="114"/>
      <c r="M14" s="114"/>
      <c r="N14" s="115"/>
      <c r="O14" s="116"/>
      <c r="P14" s="114"/>
      <c r="Q14" s="115"/>
      <c r="R14" s="114"/>
      <c r="S14" s="114"/>
      <c r="T14" s="115"/>
      <c r="U14" s="116"/>
      <c r="V14" s="117"/>
      <c r="W14" s="115"/>
      <c r="X14" s="114"/>
      <c r="Y14" s="115"/>
      <c r="Z14" s="115" t="s">
        <v>50</v>
      </c>
      <c r="AA14" s="116"/>
      <c r="AB14" s="114"/>
      <c r="AC14" s="115"/>
      <c r="AD14" s="114"/>
      <c r="AE14" s="118" t="n">
        <v>3</v>
      </c>
      <c r="AF14" s="119"/>
      <c r="AG14" s="120"/>
      <c r="AH14" s="121" t="n">
        <f aca="false">AE14*AE5</f>
        <v>12</v>
      </c>
      <c r="AI14" s="122" t="n">
        <f aca="false">AF14*AF5</f>
        <v>0</v>
      </c>
      <c r="AJ14" s="107" t="n">
        <f aca="false">AG14*AG5</f>
        <v>0</v>
      </c>
      <c r="AK14" s="123" t="n">
        <f aca="false">SUM(AH14:AJ14)</f>
        <v>12</v>
      </c>
      <c r="AL14" s="124"/>
      <c r="AM14" s="69"/>
      <c r="AN14" s="69"/>
      <c r="AO14" s="70"/>
    </row>
    <row r="15" customFormat="false" ht="15" hidden="false" customHeight="false" outlineLevel="0" collapsed="false">
      <c r="B15" s="88" t="n">
        <v>9</v>
      </c>
      <c r="C15" s="112" t="s">
        <v>68</v>
      </c>
      <c r="D15" s="113"/>
      <c r="E15" s="114"/>
      <c r="F15" s="115"/>
      <c r="G15" s="114"/>
      <c r="H15" s="114" t="s">
        <v>50</v>
      </c>
      <c r="I15" s="75"/>
      <c r="J15" s="76"/>
      <c r="K15" s="115"/>
      <c r="L15" s="114"/>
      <c r="M15" s="114"/>
      <c r="N15" s="115"/>
      <c r="O15" s="116"/>
      <c r="P15" s="114"/>
      <c r="Q15" s="115"/>
      <c r="R15" s="114"/>
      <c r="S15" s="114"/>
      <c r="T15" s="115"/>
      <c r="U15" s="116"/>
      <c r="V15" s="117"/>
      <c r="W15" s="115"/>
      <c r="X15" s="114"/>
      <c r="Y15" s="115"/>
      <c r="Z15" s="115" t="s">
        <v>50</v>
      </c>
      <c r="AA15" s="116"/>
      <c r="AB15" s="114"/>
      <c r="AC15" s="115"/>
      <c r="AD15" s="114"/>
      <c r="AE15" s="118" t="n">
        <v>3</v>
      </c>
      <c r="AF15" s="119"/>
      <c r="AG15" s="120"/>
      <c r="AH15" s="121" t="n">
        <f aca="false">AE15*AE5</f>
        <v>12</v>
      </c>
      <c r="AI15" s="122" t="n">
        <f aca="false">AF15*AF5</f>
        <v>0</v>
      </c>
      <c r="AJ15" s="125" t="n">
        <f aca="false">AG15*AG5</f>
        <v>0</v>
      </c>
      <c r="AK15" s="123" t="n">
        <f aca="false">SUM(AH15:AJ15)</f>
        <v>12</v>
      </c>
      <c r="AL15" s="124"/>
      <c r="AM15" s="69" t="s">
        <v>69</v>
      </c>
      <c r="AN15" s="69"/>
      <c r="AO15" s="70" t="n">
        <v>12</v>
      </c>
    </row>
    <row r="16" customFormat="false" ht="15" hidden="false" customHeight="false" outlineLevel="0" collapsed="false">
      <c r="B16" s="126" t="n">
        <v>11</v>
      </c>
      <c r="C16" s="112" t="s">
        <v>70</v>
      </c>
      <c r="D16" s="113"/>
      <c r="E16" s="114"/>
      <c r="F16" s="115"/>
      <c r="G16" s="114"/>
      <c r="H16" s="114"/>
      <c r="I16" s="75"/>
      <c r="J16" s="76"/>
      <c r="K16" s="115" t="s">
        <v>54</v>
      </c>
      <c r="L16" s="114"/>
      <c r="M16" s="114"/>
      <c r="N16" s="115"/>
      <c r="O16" s="116"/>
      <c r="P16" s="114"/>
      <c r="Q16" s="115"/>
      <c r="R16" s="114"/>
      <c r="S16" s="114"/>
      <c r="T16" s="115"/>
      <c r="U16" s="116"/>
      <c r="V16" s="117"/>
      <c r="W16" s="115"/>
      <c r="X16" s="114"/>
      <c r="Y16" s="115"/>
      <c r="Z16" s="115"/>
      <c r="AA16" s="116"/>
      <c r="AB16" s="114"/>
      <c r="AC16" s="115"/>
      <c r="AD16" s="114"/>
      <c r="AE16" s="118"/>
      <c r="AF16" s="119" t="s">
        <v>56</v>
      </c>
      <c r="AG16" s="120"/>
      <c r="AH16" s="121" t="n">
        <f aca="false">AE16*AE5</f>
        <v>0</v>
      </c>
      <c r="AI16" s="122" t="e">
        <f aca="false">AF16*AF5</f>
        <v>#VALUE!</v>
      </c>
      <c r="AJ16" s="125" t="n">
        <f aca="false">AG16*AG5</f>
        <v>0</v>
      </c>
      <c r="AK16" s="127" t="e">
        <f aca="false">SUM(AH16:AJ16)</f>
        <v>#VALUE!</v>
      </c>
      <c r="AL16" s="124"/>
      <c r="AM16" s="69" t="s">
        <v>71</v>
      </c>
      <c r="AN16" s="69"/>
      <c r="AO16" s="128" t="n">
        <v>5.3</v>
      </c>
    </row>
    <row r="17" customFormat="false" ht="15" hidden="false" customHeight="false" outlineLevel="0" collapsed="false">
      <c r="B17" s="129" t="n">
        <v>16</v>
      </c>
      <c r="C17" s="112" t="s">
        <v>72</v>
      </c>
      <c r="D17" s="113"/>
      <c r="E17" s="114"/>
      <c r="F17" s="115"/>
      <c r="G17" s="114"/>
      <c r="H17" s="114"/>
      <c r="I17" s="75"/>
      <c r="J17" s="76"/>
      <c r="K17" s="115"/>
      <c r="L17" s="114"/>
      <c r="M17" s="114"/>
      <c r="N17" s="115"/>
      <c r="O17" s="116"/>
      <c r="P17" s="114"/>
      <c r="Q17" s="115"/>
      <c r="R17" s="114"/>
      <c r="S17" s="114"/>
      <c r="T17" s="115"/>
      <c r="U17" s="116"/>
      <c r="V17" s="117"/>
      <c r="W17" s="115"/>
      <c r="X17" s="114"/>
      <c r="Y17" s="115"/>
      <c r="Z17" s="115"/>
      <c r="AA17" s="116"/>
      <c r="AB17" s="114"/>
      <c r="AC17" s="115"/>
      <c r="AD17" s="114"/>
      <c r="AE17" s="118"/>
      <c r="AF17" s="119"/>
      <c r="AG17" s="120"/>
      <c r="AH17" s="121" t="n">
        <f aca="false">AE17*AE5</f>
        <v>0</v>
      </c>
      <c r="AI17" s="122" t="n">
        <f aca="false">AF17*AF5</f>
        <v>0</v>
      </c>
      <c r="AJ17" s="125" t="n">
        <f aca="false">AG17*AG5</f>
        <v>0</v>
      </c>
      <c r="AK17" s="123" t="n">
        <f aca="false">SUM(AH17:AJ17)</f>
        <v>0</v>
      </c>
      <c r="AL17" s="124"/>
      <c r="AM17" s="130"/>
      <c r="AN17" s="130"/>
      <c r="AO17" s="131"/>
    </row>
    <row r="18" customFormat="false" ht="15" hidden="false" customHeight="false" outlineLevel="0" collapsed="false">
      <c r="B18" s="132"/>
      <c r="C18" s="112" t="s">
        <v>73</v>
      </c>
      <c r="D18" s="113"/>
      <c r="E18" s="114"/>
      <c r="F18" s="115"/>
      <c r="G18" s="133" t="s">
        <v>74</v>
      </c>
      <c r="H18" s="114"/>
      <c r="I18" s="75"/>
      <c r="J18" s="134"/>
      <c r="K18" s="115"/>
      <c r="L18" s="114"/>
      <c r="M18" s="133" t="s">
        <v>55</v>
      </c>
      <c r="N18" s="115"/>
      <c r="O18" s="116"/>
      <c r="P18" s="114"/>
      <c r="Q18" s="115"/>
      <c r="R18" s="114"/>
      <c r="S18" s="133" t="s">
        <v>59</v>
      </c>
      <c r="T18" s="115"/>
      <c r="U18" s="116"/>
      <c r="V18" s="117"/>
      <c r="W18" s="115"/>
      <c r="X18" s="114"/>
      <c r="Y18" s="135" t="s">
        <v>74</v>
      </c>
      <c r="Z18" s="115"/>
      <c r="AA18" s="116"/>
      <c r="AB18" s="114"/>
      <c r="AC18" s="115"/>
      <c r="AD18" s="114"/>
      <c r="AE18" s="136"/>
      <c r="AF18" s="119"/>
      <c r="AG18" s="120"/>
      <c r="AH18" s="121" t="n">
        <f aca="false">AE18*AE5</f>
        <v>0</v>
      </c>
      <c r="AI18" s="122" t="n">
        <f aca="false">AF18*AF5</f>
        <v>0</v>
      </c>
      <c r="AJ18" s="125" t="n">
        <f aca="false">AG18*AG5</f>
        <v>0</v>
      </c>
      <c r="AK18" s="123" t="n">
        <f aca="false">SUM(AH18:AJ18)</f>
        <v>0</v>
      </c>
      <c r="AL18" s="124"/>
      <c r="AM18" s="130"/>
      <c r="AN18" s="130"/>
      <c r="AO18" s="137"/>
    </row>
    <row r="19" customFormat="false" ht="15" hidden="false" customHeight="false" outlineLevel="0" collapsed="false">
      <c r="B19" s="132" t="n">
        <v>20</v>
      </c>
      <c r="C19" s="112" t="s">
        <v>75</v>
      </c>
      <c r="D19" s="113"/>
      <c r="E19" s="114"/>
      <c r="F19" s="115"/>
      <c r="G19" s="114"/>
      <c r="H19" s="114" t="s">
        <v>59</v>
      </c>
      <c r="I19" s="75"/>
      <c r="J19" s="134"/>
      <c r="K19" s="115"/>
      <c r="L19" s="114"/>
      <c r="M19" s="114"/>
      <c r="N19" s="115"/>
      <c r="O19" s="116"/>
      <c r="P19" s="114"/>
      <c r="Q19" s="115"/>
      <c r="R19" s="114"/>
      <c r="S19" s="114"/>
      <c r="T19" s="115"/>
      <c r="U19" s="116"/>
      <c r="V19" s="117"/>
      <c r="W19" s="115"/>
      <c r="X19" s="114"/>
      <c r="Y19" s="115"/>
      <c r="Z19" s="115"/>
      <c r="AA19" s="116"/>
      <c r="AB19" s="114"/>
      <c r="AC19" s="115"/>
      <c r="AD19" s="114"/>
      <c r="AE19" s="136"/>
      <c r="AF19" s="119" t="s">
        <v>76</v>
      </c>
      <c r="AG19" s="120"/>
      <c r="AH19" s="121" t="n">
        <f aca="false">AE19*A5</f>
        <v>0</v>
      </c>
      <c r="AI19" s="122" t="n">
        <f aca="false">AF19*AF5</f>
        <v>3.5</v>
      </c>
      <c r="AJ19" s="125" t="n">
        <f aca="false">AG19*AG5</f>
        <v>0</v>
      </c>
      <c r="AK19" s="123" t="n">
        <f aca="false">SUM(AH19:AJ19)</f>
        <v>3.5</v>
      </c>
      <c r="AL19" s="124"/>
      <c r="AM19" s="69" t="s">
        <v>77</v>
      </c>
      <c r="AN19" s="69"/>
      <c r="AO19" s="70" t="n">
        <v>3.5</v>
      </c>
    </row>
    <row r="20" customFormat="false" ht="15" hidden="false" customHeight="false" outlineLevel="0" collapsed="false">
      <c r="B20" s="132" t="n">
        <v>17</v>
      </c>
      <c r="C20" s="112" t="s">
        <v>78</v>
      </c>
      <c r="D20" s="113"/>
      <c r="E20" s="114"/>
      <c r="F20" s="115"/>
      <c r="G20" s="114"/>
      <c r="H20" s="114"/>
      <c r="I20" s="75"/>
      <c r="J20" s="76"/>
      <c r="K20" s="115"/>
      <c r="L20" s="114"/>
      <c r="M20" s="114"/>
      <c r="N20" s="115"/>
      <c r="O20" s="116"/>
      <c r="P20" s="114"/>
      <c r="Q20" s="115"/>
      <c r="R20" s="114"/>
      <c r="S20" s="114"/>
      <c r="T20" s="115"/>
      <c r="U20" s="116"/>
      <c r="V20" s="117"/>
      <c r="W20" s="115"/>
      <c r="X20" s="114"/>
      <c r="Y20" s="115"/>
      <c r="Z20" s="115"/>
      <c r="AA20" s="116"/>
      <c r="AB20" s="114"/>
      <c r="AC20" s="115"/>
      <c r="AD20" s="114"/>
      <c r="AE20" s="136"/>
      <c r="AF20" s="119"/>
      <c r="AG20" s="120"/>
      <c r="AH20" s="121" t="n">
        <f aca="false">AE20*AE5</f>
        <v>0</v>
      </c>
      <c r="AI20" s="122" t="n">
        <f aca="false">AF20*AF5</f>
        <v>0</v>
      </c>
      <c r="AJ20" s="125" t="n">
        <f aca="false">AG20*AG5</f>
        <v>0</v>
      </c>
      <c r="AK20" s="123" t="n">
        <f aca="false">SUM(AH20:AJ20)</f>
        <v>0</v>
      </c>
      <c r="AL20" s="124"/>
      <c r="AM20" s="69"/>
      <c r="AN20" s="69"/>
      <c r="AO20" s="70"/>
    </row>
    <row r="21" customFormat="false" ht="15" hidden="false" customHeight="false" outlineLevel="0" collapsed="false">
      <c r="B21" s="132" t="n">
        <v>18</v>
      </c>
      <c r="C21" s="112" t="s">
        <v>79</v>
      </c>
      <c r="D21" s="113"/>
      <c r="E21" s="114"/>
      <c r="F21" s="115"/>
      <c r="G21" s="114"/>
      <c r="H21" s="114"/>
      <c r="I21" s="75"/>
      <c r="J21" s="76"/>
      <c r="K21" s="115"/>
      <c r="L21" s="114"/>
      <c r="M21" s="114"/>
      <c r="N21" s="115"/>
      <c r="O21" s="116"/>
      <c r="P21" s="114"/>
      <c r="Q21" s="115"/>
      <c r="R21" s="114"/>
      <c r="S21" s="114"/>
      <c r="T21" s="115"/>
      <c r="U21" s="116"/>
      <c r="V21" s="117"/>
      <c r="W21" s="115"/>
      <c r="X21" s="114"/>
      <c r="Y21" s="115"/>
      <c r="Z21" s="115"/>
      <c r="AA21" s="116"/>
      <c r="AB21" s="114"/>
      <c r="AC21" s="115"/>
      <c r="AD21" s="114"/>
      <c r="AE21" s="136"/>
      <c r="AF21" s="119"/>
      <c r="AG21" s="120"/>
      <c r="AH21" s="121" t="n">
        <f aca="false">AE21*AE5</f>
        <v>0</v>
      </c>
      <c r="AI21" s="122" t="n">
        <f aca="false">AF21*AF5</f>
        <v>0</v>
      </c>
      <c r="AJ21" s="125" t="n">
        <f aca="false">AG21*AG5</f>
        <v>0</v>
      </c>
      <c r="AK21" s="123" t="n">
        <f aca="false">SUM(AH21:AJ21)</f>
        <v>0</v>
      </c>
      <c r="AL21" s="124"/>
      <c r="AM21" s="69"/>
      <c r="AN21" s="69"/>
      <c r="AO21" s="70"/>
    </row>
    <row r="22" customFormat="false" ht="15" hidden="false" customHeight="false" outlineLevel="0" collapsed="false">
      <c r="B22" s="88" t="n">
        <v>19</v>
      </c>
      <c r="C22" s="112" t="s">
        <v>80</v>
      </c>
      <c r="D22" s="113"/>
      <c r="E22" s="114"/>
      <c r="F22" s="115"/>
      <c r="G22" s="114"/>
      <c r="H22" s="114"/>
      <c r="I22" s="75"/>
      <c r="J22" s="76"/>
      <c r="K22" s="115"/>
      <c r="L22" s="114"/>
      <c r="M22" s="114"/>
      <c r="N22" s="135" t="s">
        <v>55</v>
      </c>
      <c r="O22" s="116"/>
      <c r="P22" s="114"/>
      <c r="Q22" s="115"/>
      <c r="R22" s="114"/>
      <c r="S22" s="114"/>
      <c r="T22" s="115"/>
      <c r="U22" s="116"/>
      <c r="V22" s="117"/>
      <c r="W22" s="115"/>
      <c r="X22" s="114"/>
      <c r="Y22" s="115"/>
      <c r="Z22" s="135" t="s">
        <v>55</v>
      </c>
      <c r="AA22" s="116"/>
      <c r="AB22" s="114"/>
      <c r="AC22" s="115"/>
      <c r="AD22" s="114"/>
      <c r="AE22" s="136"/>
      <c r="AF22" s="119"/>
      <c r="AG22" s="120"/>
      <c r="AH22" s="121" t="n">
        <f aca="false">AE22*AE5</f>
        <v>0</v>
      </c>
      <c r="AI22" s="122" t="n">
        <f aca="false">AF22*AF5</f>
        <v>0</v>
      </c>
      <c r="AJ22" s="125" t="n">
        <f aca="false">AG22*AG5</f>
        <v>0</v>
      </c>
      <c r="AK22" s="123" t="n">
        <f aca="false">SUM(AH22:AJ22)</f>
        <v>0</v>
      </c>
      <c r="AL22" s="124"/>
      <c r="AM22" s="69"/>
      <c r="AN22" s="69"/>
      <c r="AO22" s="70"/>
    </row>
    <row r="23" customFormat="false" ht="15" hidden="false" customHeight="false" outlineLevel="0" collapsed="false">
      <c r="B23" s="138" t="n">
        <v>21</v>
      </c>
      <c r="C23" s="112" t="s">
        <v>81</v>
      </c>
      <c r="D23" s="113"/>
      <c r="E23" s="114"/>
      <c r="F23" s="115"/>
      <c r="G23" s="114"/>
      <c r="H23" s="114"/>
      <c r="I23" s="139" t="s">
        <v>59</v>
      </c>
      <c r="J23" s="140"/>
      <c r="K23" s="115" t="s">
        <v>59</v>
      </c>
      <c r="L23" s="114"/>
      <c r="M23" s="114"/>
      <c r="N23" s="115"/>
      <c r="O23" s="116" t="s">
        <v>59</v>
      </c>
      <c r="P23" s="114"/>
      <c r="Q23" s="115"/>
      <c r="R23" s="114"/>
      <c r="S23" s="114"/>
      <c r="T23" s="115"/>
      <c r="U23" s="116" t="s">
        <v>59</v>
      </c>
      <c r="V23" s="117"/>
      <c r="W23" s="115" t="s">
        <v>59</v>
      </c>
      <c r="X23" s="114"/>
      <c r="Y23" s="115"/>
      <c r="Z23" s="115"/>
      <c r="AA23" s="116"/>
      <c r="AB23" s="114"/>
      <c r="AC23" s="115"/>
      <c r="AD23" s="114"/>
      <c r="AE23" s="136" t="n">
        <v>10</v>
      </c>
      <c r="AF23" s="119"/>
      <c r="AG23" s="141" t="s">
        <v>82</v>
      </c>
      <c r="AH23" s="121" t="n">
        <f aca="false">AE23*AE5</f>
        <v>40</v>
      </c>
      <c r="AI23" s="122" t="n">
        <f aca="false">AF23*AF5</f>
        <v>0</v>
      </c>
      <c r="AJ23" s="125" t="n">
        <f aca="false">AG23*AG5</f>
        <v>10</v>
      </c>
      <c r="AK23" s="123" t="n">
        <f aca="false">SUM(AH23:AJ23)</f>
        <v>50</v>
      </c>
      <c r="AL23" s="124"/>
      <c r="AM23" s="69" t="s">
        <v>83</v>
      </c>
      <c r="AN23" s="69"/>
      <c r="AO23" s="104" t="n">
        <v>50</v>
      </c>
    </row>
    <row r="24" customFormat="false" ht="15" hidden="false" customHeight="false" outlineLevel="0" collapsed="false">
      <c r="B24" s="142" t="n">
        <v>15</v>
      </c>
      <c r="C24" s="143" t="s">
        <v>84</v>
      </c>
      <c r="D24" s="144"/>
      <c r="E24" s="145"/>
      <c r="F24" s="146"/>
      <c r="G24" s="145"/>
      <c r="H24" s="145"/>
      <c r="I24" s="147"/>
      <c r="J24" s="148"/>
      <c r="K24" s="146"/>
      <c r="L24" s="149"/>
      <c r="M24" s="145"/>
      <c r="N24" s="146" t="s">
        <v>50</v>
      </c>
      <c r="O24" s="150"/>
      <c r="P24" s="114"/>
      <c r="Q24" s="115"/>
      <c r="R24" s="114"/>
      <c r="S24" s="145"/>
      <c r="T24" s="146"/>
      <c r="U24" s="150"/>
      <c r="V24" s="151"/>
      <c r="W24" s="146"/>
      <c r="X24" s="145"/>
      <c r="Y24" s="146"/>
      <c r="Z24" s="146"/>
      <c r="AA24" s="150"/>
      <c r="AB24" s="145"/>
      <c r="AC24" s="146"/>
      <c r="AD24" s="145"/>
      <c r="AE24" s="136"/>
      <c r="AF24" s="119" t="s">
        <v>56</v>
      </c>
      <c r="AG24" s="120"/>
      <c r="AH24" s="121" t="n">
        <f aca="false">AE24*AE5</f>
        <v>0</v>
      </c>
      <c r="AI24" s="122" t="e">
        <f aca="false">AF24*AF5</f>
        <v>#VALUE!</v>
      </c>
      <c r="AJ24" s="125" t="n">
        <f aca="false">AG24*AG5</f>
        <v>0</v>
      </c>
      <c r="AK24" s="127" t="e">
        <f aca="false">SUM(AH24:AJ24)</f>
        <v>#VALUE!</v>
      </c>
      <c r="AL24" s="124"/>
      <c r="AM24" s="69" t="s">
        <v>85</v>
      </c>
      <c r="AN24" s="69"/>
      <c r="AO24" s="70" t="n">
        <v>5.3</v>
      </c>
    </row>
    <row r="25" customFormat="false" ht="15" hidden="false" customHeight="false" outlineLevel="0" collapsed="false">
      <c r="B25" s="152"/>
      <c r="C25" s="153" t="s">
        <v>86</v>
      </c>
      <c r="D25" s="154" t="n">
        <v>0</v>
      </c>
      <c r="E25" s="155" t="n">
        <v>1.5</v>
      </c>
      <c r="F25" s="156" t="n">
        <v>0</v>
      </c>
      <c r="G25" s="155" t="n">
        <v>1</v>
      </c>
      <c r="H25" s="155" t="n">
        <v>2</v>
      </c>
      <c r="I25" s="157" t="n">
        <v>1</v>
      </c>
      <c r="J25" s="158" t="n">
        <v>1.5</v>
      </c>
      <c r="K25" s="156" t="n">
        <v>2.5</v>
      </c>
      <c r="L25" s="155" t="n">
        <v>0</v>
      </c>
      <c r="M25" s="155" t="n">
        <v>1</v>
      </c>
      <c r="N25" s="156" t="n">
        <v>2.5</v>
      </c>
      <c r="O25" s="159" t="n">
        <v>1</v>
      </c>
      <c r="P25" s="155" t="n">
        <v>0</v>
      </c>
      <c r="Q25" s="156" t="n">
        <v>0</v>
      </c>
      <c r="R25" s="155" t="n">
        <v>0</v>
      </c>
      <c r="S25" s="155" t="n">
        <v>1</v>
      </c>
      <c r="T25" s="156" t="n">
        <v>3</v>
      </c>
      <c r="U25" s="159" t="n">
        <v>1</v>
      </c>
      <c r="V25" s="160" t="n">
        <v>1</v>
      </c>
      <c r="W25" s="156" t="n">
        <v>2.5</v>
      </c>
      <c r="X25" s="155" t="n">
        <v>0</v>
      </c>
      <c r="Y25" s="156" t="n">
        <v>1</v>
      </c>
      <c r="Z25" s="156" t="n">
        <v>3</v>
      </c>
      <c r="AA25" s="159"/>
      <c r="AB25" s="155"/>
      <c r="AC25" s="156"/>
      <c r="AD25" s="155"/>
      <c r="AE25" s="161" t="n">
        <f aca="false">SUM(D25:AD25)</f>
        <v>26.5</v>
      </c>
      <c r="AF25" s="161"/>
      <c r="AG25" s="161"/>
      <c r="AH25" s="162"/>
      <c r="AI25" s="163"/>
      <c r="AJ25" s="163"/>
      <c r="AK25" s="164" t="e">
        <f aca="false">SUM(AK7:AK24)</f>
        <v>#VALUE!</v>
      </c>
      <c r="AL25" s="164"/>
      <c r="AM25" s="165"/>
      <c r="AN25" s="165"/>
      <c r="AO25" s="131"/>
    </row>
  </sheetData>
  <mergeCells count="31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AM12:AN12"/>
    <mergeCell ref="B13:B14"/>
    <mergeCell ref="AM13:AN14"/>
    <mergeCell ref="AO13:AO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E25:AG25"/>
    <mergeCell ref="AK25:AL25"/>
    <mergeCell ref="AM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" hidden="false" customHeight="false" outlineLevel="0" collapsed="false">
      <c r="B3" s="1" t="s">
        <v>9</v>
      </c>
      <c r="C3" s="18" t="s">
        <v>8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5.7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4</v>
      </c>
      <c r="AF5" s="37" t="n">
        <v>3.5</v>
      </c>
      <c r="AG5" s="38" t="n">
        <v>2.5</v>
      </c>
      <c r="AH5" s="23"/>
      <c r="AI5" s="23"/>
      <c r="AJ5" s="23"/>
      <c r="AK5" s="24"/>
      <c r="AL5" s="15"/>
      <c r="AM5" s="16"/>
      <c r="AN5" s="16"/>
      <c r="AO5" s="17"/>
    </row>
    <row r="6" customFormat="false" ht="24" hidden="false" customHeight="false" outlineLevel="0" collapsed="false">
      <c r="B6" s="1"/>
      <c r="C6" s="39" t="s">
        <v>21</v>
      </c>
      <c r="D6" s="40" t="s">
        <v>88</v>
      </c>
      <c r="E6" s="41" t="s">
        <v>23</v>
      </c>
      <c r="F6" s="42" t="s">
        <v>89</v>
      </c>
      <c r="G6" s="43" t="s">
        <v>90</v>
      </c>
      <c r="H6" s="43" t="s">
        <v>91</v>
      </c>
      <c r="I6" s="44" t="s">
        <v>92</v>
      </c>
      <c r="J6" s="43" t="s">
        <v>93</v>
      </c>
      <c r="K6" s="42" t="s">
        <v>94</v>
      </c>
      <c r="L6" s="41" t="s">
        <v>95</v>
      </c>
      <c r="M6" s="41" t="s">
        <v>96</v>
      </c>
      <c r="N6" s="45" t="s">
        <v>97</v>
      </c>
      <c r="O6" s="46" t="s">
        <v>98</v>
      </c>
      <c r="P6" s="41" t="s">
        <v>99</v>
      </c>
      <c r="Q6" s="45" t="s">
        <v>100</v>
      </c>
      <c r="R6" s="41" t="s">
        <v>101</v>
      </c>
      <c r="S6" s="41" t="s">
        <v>102</v>
      </c>
      <c r="T6" s="47" t="s">
        <v>103</v>
      </c>
      <c r="U6" s="46" t="s">
        <v>104</v>
      </c>
      <c r="V6" s="48" t="s">
        <v>105</v>
      </c>
      <c r="W6" s="45" t="s">
        <v>106</v>
      </c>
      <c r="X6" s="41" t="s">
        <v>107</v>
      </c>
      <c r="Y6" s="45" t="s">
        <v>108</v>
      </c>
      <c r="Z6" s="45" t="s">
        <v>109</v>
      </c>
      <c r="AA6" s="46" t="s">
        <v>110</v>
      </c>
      <c r="AB6" s="41" t="s">
        <v>111</v>
      </c>
      <c r="AC6" s="45" t="s">
        <v>112</v>
      </c>
      <c r="AD6" s="41"/>
      <c r="AE6" s="49" t="s">
        <v>45</v>
      </c>
      <c r="AF6" s="50" t="s">
        <v>46</v>
      </c>
      <c r="AG6" s="51" t="s">
        <v>4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" hidden="false" customHeight="false" outlineLevel="0" collapsed="false">
      <c r="B7" s="53" t="n">
        <v>3</v>
      </c>
      <c r="C7" s="54" t="s">
        <v>49</v>
      </c>
      <c r="D7" s="55"/>
      <c r="E7" s="56"/>
      <c r="F7" s="57"/>
      <c r="G7" s="56"/>
      <c r="H7" s="56"/>
      <c r="I7" s="58"/>
      <c r="J7" s="59"/>
      <c r="K7" s="57"/>
      <c r="L7" s="56"/>
      <c r="M7" s="56"/>
      <c r="N7" s="57" t="s">
        <v>50</v>
      </c>
      <c r="O7" s="60"/>
      <c r="P7" s="56"/>
      <c r="Q7" s="57"/>
      <c r="R7" s="56"/>
      <c r="S7" s="56"/>
      <c r="T7" s="57" t="s">
        <v>50</v>
      </c>
      <c r="U7" s="60"/>
      <c r="V7" s="61"/>
      <c r="W7" s="57"/>
      <c r="X7" s="56"/>
      <c r="Y7" s="57"/>
      <c r="Z7" s="57"/>
      <c r="AA7" s="60"/>
      <c r="AB7" s="56"/>
      <c r="AC7" s="57"/>
      <c r="AD7" s="56"/>
      <c r="AE7" s="62"/>
      <c r="AF7" s="63" t="s">
        <v>51</v>
      </c>
      <c r="AG7" s="64"/>
      <c r="AH7" s="65" t="n">
        <f aca="false">AE7*AE5</f>
        <v>0</v>
      </c>
      <c r="AI7" s="66" t="n">
        <f aca="false">AF7*AF5</f>
        <v>10.5</v>
      </c>
      <c r="AJ7" s="66" t="n">
        <f aca="false">AG7*AG5</f>
        <v>0</v>
      </c>
      <c r="AK7" s="67" t="n">
        <f aca="false">SUM(AH7:AJ7)</f>
        <v>10.5</v>
      </c>
      <c r="AL7" s="68"/>
      <c r="AM7" s="69" t="s">
        <v>113</v>
      </c>
      <c r="AN7" s="69"/>
      <c r="AO7" s="70" t="n">
        <v>26.3</v>
      </c>
    </row>
    <row r="8" customFormat="false" ht="15" hidden="false" customHeight="false" outlineLevel="0" collapsed="false">
      <c r="B8" s="53"/>
      <c r="C8" s="71" t="s">
        <v>53</v>
      </c>
      <c r="D8" s="72"/>
      <c r="E8" s="73" t="s">
        <v>54</v>
      </c>
      <c r="F8" s="74"/>
      <c r="G8" s="73"/>
      <c r="H8" s="73"/>
      <c r="I8" s="75"/>
      <c r="J8" s="76"/>
      <c r="K8" s="74" t="s">
        <v>54</v>
      </c>
      <c r="L8" s="73"/>
      <c r="M8" s="73"/>
      <c r="N8" s="77" t="s">
        <v>55</v>
      </c>
      <c r="O8" s="78"/>
      <c r="P8" s="73"/>
      <c r="Q8" s="74" t="s">
        <v>54</v>
      </c>
      <c r="R8" s="73"/>
      <c r="S8" s="73"/>
      <c r="T8" s="77" t="s">
        <v>74</v>
      </c>
      <c r="U8" s="78"/>
      <c r="V8" s="79"/>
      <c r="W8" s="74"/>
      <c r="X8" s="73"/>
      <c r="Y8" s="74"/>
      <c r="Z8" s="74"/>
      <c r="AA8" s="78"/>
      <c r="AB8" s="73"/>
      <c r="AC8" s="74"/>
      <c r="AD8" s="73"/>
      <c r="AE8" s="80"/>
      <c r="AF8" s="81" t="s">
        <v>63</v>
      </c>
      <c r="AG8" s="82"/>
      <c r="AH8" s="83" t="n">
        <f aca="false">AE8*AE5</f>
        <v>0</v>
      </c>
      <c r="AI8" s="84" t="e">
        <f aca="false">AF8*AF5</f>
        <v>#VALUE!</v>
      </c>
      <c r="AJ8" s="85" t="n">
        <f aca="false">AG8*AG5</f>
        <v>0</v>
      </c>
      <c r="AK8" s="86" t="e">
        <f aca="false">SUM(AH8:AJ8)</f>
        <v>#VALUE!</v>
      </c>
      <c r="AL8" s="87"/>
      <c r="AM8" s="69"/>
      <c r="AN8" s="69"/>
      <c r="AO8" s="70"/>
    </row>
    <row r="9" customFormat="false" ht="15" hidden="false" customHeight="false" outlineLevel="0" collapsed="false">
      <c r="B9" s="88" t="n">
        <v>4</v>
      </c>
      <c r="C9" s="71" t="s">
        <v>57</v>
      </c>
      <c r="D9" s="166" t="s">
        <v>55</v>
      </c>
      <c r="E9" s="92" t="s">
        <v>54</v>
      </c>
      <c r="F9" s="91"/>
      <c r="G9" s="92"/>
      <c r="H9" s="92"/>
      <c r="I9" s="75"/>
      <c r="J9" s="93" t="s">
        <v>55</v>
      </c>
      <c r="K9" s="91" t="s">
        <v>54</v>
      </c>
      <c r="L9" s="92"/>
      <c r="M9" s="92"/>
      <c r="N9" s="91"/>
      <c r="O9" s="94"/>
      <c r="P9" s="90" t="s">
        <v>55</v>
      </c>
      <c r="Q9" s="91" t="s">
        <v>54</v>
      </c>
      <c r="R9" s="92"/>
      <c r="S9" s="92"/>
      <c r="T9" s="91"/>
      <c r="U9" s="94"/>
      <c r="V9" s="95" t="s">
        <v>55</v>
      </c>
      <c r="W9" s="91" t="s">
        <v>50</v>
      </c>
      <c r="X9" s="92"/>
      <c r="Y9" s="91"/>
      <c r="Z9" s="91"/>
      <c r="AA9" s="94"/>
      <c r="AB9" s="90" t="s">
        <v>59</v>
      </c>
      <c r="AC9" s="91"/>
      <c r="AD9" s="92"/>
      <c r="AE9" s="96"/>
      <c r="AF9" s="97" t="s">
        <v>114</v>
      </c>
      <c r="AG9" s="98"/>
      <c r="AH9" s="99" t="n">
        <f aca="false">AE9*AE5</f>
        <v>0</v>
      </c>
      <c r="AI9" s="84" t="n">
        <f aca="false">AF9*AF5</f>
        <v>21</v>
      </c>
      <c r="AJ9" s="85" t="n">
        <f aca="false">AG9*AG5</f>
        <v>0</v>
      </c>
      <c r="AK9" s="86" t="n">
        <f aca="false">SUM(AH9:AJ9)</f>
        <v>21</v>
      </c>
      <c r="AL9" s="100"/>
      <c r="AM9" s="69" t="s">
        <v>115</v>
      </c>
      <c r="AN9" s="69"/>
      <c r="AO9" s="70" t="n">
        <v>21</v>
      </c>
    </row>
    <row r="10" customFormat="false" ht="15" hidden="false" customHeight="false" outlineLevel="0" collapsed="false">
      <c r="B10" s="88" t="n">
        <v>5</v>
      </c>
      <c r="C10" s="101" t="s">
        <v>61</v>
      </c>
      <c r="D10" s="72"/>
      <c r="E10" s="73"/>
      <c r="F10" s="74"/>
      <c r="G10" s="73"/>
      <c r="H10" s="73"/>
      <c r="I10" s="102"/>
      <c r="J10" s="76"/>
      <c r="K10" s="74"/>
      <c r="L10" s="73"/>
      <c r="M10" s="73"/>
      <c r="N10" s="74"/>
      <c r="O10" s="78"/>
      <c r="P10" s="73"/>
      <c r="Q10" s="74"/>
      <c r="R10" s="73"/>
      <c r="S10" s="73"/>
      <c r="T10" s="74"/>
      <c r="U10" s="78"/>
      <c r="V10" s="79"/>
      <c r="W10" s="74"/>
      <c r="X10" s="73"/>
      <c r="Y10" s="74"/>
      <c r="Z10" s="74"/>
      <c r="AA10" s="78"/>
      <c r="AB10" s="73"/>
      <c r="AC10" s="74"/>
      <c r="AD10" s="73"/>
      <c r="AE10" s="80"/>
      <c r="AF10" s="81"/>
      <c r="AG10" s="82"/>
      <c r="AH10" s="83" t="n">
        <f aca="false">AE10*AE5</f>
        <v>0</v>
      </c>
      <c r="AI10" s="84" t="n">
        <f aca="false">AF10*AF5</f>
        <v>0</v>
      </c>
      <c r="AJ10" s="85" t="n">
        <f aca="false">AG10*AG5</f>
        <v>0</v>
      </c>
      <c r="AK10" s="86" t="n">
        <f aca="false">SUM(AH10:AJ10)</f>
        <v>0</v>
      </c>
      <c r="AL10" s="87"/>
      <c r="AM10" s="103"/>
      <c r="AN10" s="103"/>
      <c r="AO10" s="104"/>
    </row>
    <row r="11" customFormat="false" ht="15" hidden="false" customHeight="false" outlineLevel="0" collapsed="false">
      <c r="B11" s="88"/>
      <c r="C11" s="101" t="s">
        <v>62</v>
      </c>
      <c r="D11" s="72"/>
      <c r="E11" s="73"/>
      <c r="F11" s="74"/>
      <c r="G11" s="73"/>
      <c r="H11" s="73"/>
      <c r="I11" s="75"/>
      <c r="J11" s="76"/>
      <c r="K11" s="74"/>
      <c r="L11" s="73"/>
      <c r="M11" s="73"/>
      <c r="N11" s="74" t="s">
        <v>50</v>
      </c>
      <c r="O11" s="78"/>
      <c r="P11" s="73"/>
      <c r="Q11" s="74"/>
      <c r="R11" s="73"/>
      <c r="S11" s="73"/>
      <c r="T11" s="74" t="s">
        <v>50</v>
      </c>
      <c r="U11" s="78"/>
      <c r="V11" s="79"/>
      <c r="W11" s="74"/>
      <c r="X11" s="73"/>
      <c r="Y11" s="74"/>
      <c r="Z11" s="74"/>
      <c r="AA11" s="78"/>
      <c r="AB11" s="73"/>
      <c r="AC11" s="74"/>
      <c r="AD11" s="73"/>
      <c r="AE11" s="105"/>
      <c r="AF11" s="81" t="s">
        <v>51</v>
      </c>
      <c r="AG11" s="82"/>
      <c r="AH11" s="83" t="n">
        <f aca="false">AE11*AE5</f>
        <v>0</v>
      </c>
      <c r="AI11" s="106" t="n">
        <f aca="false">AF11*AF5</f>
        <v>10.5</v>
      </c>
      <c r="AJ11" s="107" t="n">
        <f aca="false">AG11*AG5</f>
        <v>0</v>
      </c>
      <c r="AK11" s="108" t="n">
        <f aca="false">SUM(AH11:AJ11)</f>
        <v>10.5</v>
      </c>
      <c r="AL11" s="87"/>
      <c r="AM11" s="69"/>
      <c r="AN11" s="69"/>
      <c r="AO11" s="70" t="n">
        <v>10.5</v>
      </c>
    </row>
    <row r="12" customFormat="false" ht="15" hidden="false" customHeight="false" outlineLevel="0" collapsed="false">
      <c r="B12" s="88" t="n">
        <v>6</v>
      </c>
      <c r="C12" s="101" t="s">
        <v>64</v>
      </c>
      <c r="D12" s="72"/>
      <c r="E12" s="73"/>
      <c r="F12" s="74"/>
      <c r="G12" s="73"/>
      <c r="H12" s="73"/>
      <c r="I12" s="75"/>
      <c r="J12" s="76"/>
      <c r="K12" s="74"/>
      <c r="L12" s="73"/>
      <c r="M12" s="73"/>
      <c r="N12" s="74"/>
      <c r="O12" s="78"/>
      <c r="P12" s="73"/>
      <c r="Q12" s="74"/>
      <c r="R12" s="73"/>
      <c r="S12" s="73"/>
      <c r="T12" s="74"/>
      <c r="U12" s="78"/>
      <c r="V12" s="79"/>
      <c r="W12" s="74"/>
      <c r="X12" s="73"/>
      <c r="Y12" s="74"/>
      <c r="Z12" s="74"/>
      <c r="AA12" s="78"/>
      <c r="AB12" s="73"/>
      <c r="AC12" s="74"/>
      <c r="AD12" s="73"/>
      <c r="AE12" s="80"/>
      <c r="AF12" s="81"/>
      <c r="AG12" s="82"/>
      <c r="AH12" s="83" t="n">
        <f aca="false">AE12*AE5</f>
        <v>0</v>
      </c>
      <c r="AI12" s="106" t="n">
        <f aca="false">AF12*AF5</f>
        <v>0</v>
      </c>
      <c r="AJ12" s="107" t="n">
        <f aca="false">AG12*AG5</f>
        <v>0</v>
      </c>
      <c r="AK12" s="108" t="n">
        <f aca="false">SUM(AH12:AJ12)</f>
        <v>0</v>
      </c>
      <c r="AL12" s="87"/>
      <c r="AM12" s="69"/>
      <c r="AN12" s="69"/>
      <c r="AO12" s="70"/>
    </row>
    <row r="13" customFormat="false" ht="15" hidden="false" customHeight="false" outlineLevel="0" collapsed="false">
      <c r="B13" s="88" t="n">
        <v>8</v>
      </c>
      <c r="C13" s="109" t="s">
        <v>65</v>
      </c>
      <c r="D13" s="72"/>
      <c r="E13" s="73"/>
      <c r="F13" s="74"/>
      <c r="G13" s="73"/>
      <c r="H13" s="73"/>
      <c r="I13" s="75"/>
      <c r="J13" s="76"/>
      <c r="K13" s="74"/>
      <c r="L13" s="73"/>
      <c r="M13" s="73"/>
      <c r="N13" s="74"/>
      <c r="O13" s="78"/>
      <c r="P13" s="73"/>
      <c r="Q13" s="74"/>
      <c r="R13" s="73"/>
      <c r="S13" s="73"/>
      <c r="T13" s="74"/>
      <c r="U13" s="78"/>
      <c r="V13" s="79"/>
      <c r="W13" s="74"/>
      <c r="X13" s="73"/>
      <c r="Y13" s="74"/>
      <c r="Z13" s="74"/>
      <c r="AA13" s="78"/>
      <c r="AB13" s="73"/>
      <c r="AC13" s="74"/>
      <c r="AD13" s="73"/>
      <c r="AE13" s="105"/>
      <c r="AF13" s="81"/>
      <c r="AG13" s="82"/>
      <c r="AH13" s="110" t="n">
        <f aca="false">AE13*AE5</f>
        <v>0</v>
      </c>
      <c r="AI13" s="111" t="n">
        <f aca="false">AF13*AF5</f>
        <v>0</v>
      </c>
      <c r="AJ13" s="107" t="n">
        <f aca="false">AG13*AG5</f>
        <v>0</v>
      </c>
      <c r="AK13" s="108" t="n">
        <f aca="false">SUM(AH13:AJ13)</f>
        <v>0</v>
      </c>
      <c r="AL13" s="87"/>
      <c r="AM13" s="69" t="s">
        <v>116</v>
      </c>
      <c r="AN13" s="69"/>
      <c r="AO13" s="70" t="n">
        <v>5.3</v>
      </c>
    </row>
    <row r="14" customFormat="false" ht="15" hidden="false" customHeight="false" outlineLevel="0" collapsed="false">
      <c r="B14" s="88"/>
      <c r="C14" s="112" t="s">
        <v>67</v>
      </c>
      <c r="D14" s="113"/>
      <c r="E14" s="114"/>
      <c r="F14" s="115"/>
      <c r="G14" s="114"/>
      <c r="H14" s="114"/>
      <c r="I14" s="75"/>
      <c r="J14" s="76"/>
      <c r="K14" s="115"/>
      <c r="L14" s="114"/>
      <c r="M14" s="114"/>
      <c r="N14" s="115" t="s">
        <v>50</v>
      </c>
      <c r="O14" s="116"/>
      <c r="P14" s="114"/>
      <c r="Q14" s="115"/>
      <c r="R14" s="114"/>
      <c r="S14" s="114"/>
      <c r="T14" s="115"/>
      <c r="U14" s="116"/>
      <c r="V14" s="117"/>
      <c r="W14" s="115"/>
      <c r="X14" s="114"/>
      <c r="Y14" s="115"/>
      <c r="Z14" s="115"/>
      <c r="AA14" s="116"/>
      <c r="AB14" s="114"/>
      <c r="AC14" s="115"/>
      <c r="AD14" s="114"/>
      <c r="AE14" s="118"/>
      <c r="AF14" s="119" t="s">
        <v>56</v>
      </c>
      <c r="AG14" s="120"/>
      <c r="AH14" s="121" t="n">
        <f aca="false">AE14*AE5</f>
        <v>0</v>
      </c>
      <c r="AI14" s="122" t="e">
        <f aca="false">AF14*AF5</f>
        <v>#VALUE!</v>
      </c>
      <c r="AJ14" s="107" t="n">
        <f aca="false">AG14*AG5</f>
        <v>0</v>
      </c>
      <c r="AK14" s="123" t="e">
        <f aca="false">SUM(AH14:AJ14)</f>
        <v>#VALUE!</v>
      </c>
      <c r="AL14" s="124"/>
      <c r="AM14" s="69"/>
      <c r="AN14" s="69"/>
      <c r="AO14" s="70"/>
    </row>
    <row r="15" customFormat="false" ht="15" hidden="false" customHeight="false" outlineLevel="0" collapsed="false">
      <c r="B15" s="88" t="n">
        <v>9</v>
      </c>
      <c r="C15" s="112" t="s">
        <v>68</v>
      </c>
      <c r="D15" s="113"/>
      <c r="E15" s="114"/>
      <c r="F15" s="115"/>
      <c r="G15" s="114"/>
      <c r="H15" s="114"/>
      <c r="I15" s="75"/>
      <c r="J15" s="76"/>
      <c r="K15" s="115"/>
      <c r="L15" s="114"/>
      <c r="M15" s="114"/>
      <c r="N15" s="115" t="s">
        <v>50</v>
      </c>
      <c r="O15" s="116"/>
      <c r="P15" s="114"/>
      <c r="Q15" s="115"/>
      <c r="R15" s="114"/>
      <c r="S15" s="114"/>
      <c r="T15" s="115"/>
      <c r="U15" s="116"/>
      <c r="V15" s="117"/>
      <c r="W15" s="115"/>
      <c r="X15" s="114"/>
      <c r="Y15" s="115"/>
      <c r="Z15" s="115"/>
      <c r="AA15" s="116"/>
      <c r="AB15" s="114"/>
      <c r="AC15" s="115"/>
      <c r="AD15" s="114"/>
      <c r="AE15" s="136"/>
      <c r="AF15" s="119" t="s">
        <v>56</v>
      </c>
      <c r="AG15" s="120"/>
      <c r="AH15" s="121" t="n">
        <f aca="false">AE15*AE5</f>
        <v>0</v>
      </c>
      <c r="AI15" s="122" t="e">
        <f aca="false">AF15*AF5</f>
        <v>#VALUE!</v>
      </c>
      <c r="AJ15" s="125" t="n">
        <f aca="false">AG15*AG5</f>
        <v>0</v>
      </c>
      <c r="AK15" s="123" t="e">
        <f aca="false">SUM(AH15:AJ15)</f>
        <v>#VALUE!</v>
      </c>
      <c r="AL15" s="124"/>
      <c r="AM15" s="69" t="s">
        <v>117</v>
      </c>
      <c r="AN15" s="69"/>
      <c r="AO15" s="70" t="n">
        <v>5.3</v>
      </c>
    </row>
    <row r="16" customFormat="false" ht="15" hidden="false" customHeight="false" outlineLevel="0" collapsed="false">
      <c r="B16" s="126" t="n">
        <v>11</v>
      </c>
      <c r="C16" s="112" t="s">
        <v>70</v>
      </c>
      <c r="D16" s="113"/>
      <c r="E16" s="114" t="s">
        <v>54</v>
      </c>
      <c r="F16" s="115"/>
      <c r="G16" s="114"/>
      <c r="H16" s="114"/>
      <c r="I16" s="75"/>
      <c r="J16" s="76" t="s">
        <v>55</v>
      </c>
      <c r="K16" s="115" t="s">
        <v>54</v>
      </c>
      <c r="L16" s="114"/>
      <c r="M16" s="114"/>
      <c r="N16" s="115"/>
      <c r="O16" s="116"/>
      <c r="P16" s="114" t="s">
        <v>50</v>
      </c>
      <c r="Q16" s="115" t="s">
        <v>54</v>
      </c>
      <c r="R16" s="114"/>
      <c r="S16" s="114"/>
      <c r="T16" s="115"/>
      <c r="U16" s="116"/>
      <c r="V16" s="117" t="s">
        <v>50</v>
      </c>
      <c r="W16" s="115" t="s">
        <v>50</v>
      </c>
      <c r="X16" s="114"/>
      <c r="Y16" s="115"/>
      <c r="Z16" s="115"/>
      <c r="AA16" s="116"/>
      <c r="AB16" s="114"/>
      <c r="AC16" s="115"/>
      <c r="AD16" s="114"/>
      <c r="AE16" s="118"/>
      <c r="AF16" s="119" t="s">
        <v>118</v>
      </c>
      <c r="AG16" s="120"/>
      <c r="AH16" s="121" t="n">
        <f aca="false">AE16*AE5</f>
        <v>0</v>
      </c>
      <c r="AI16" s="122" t="n">
        <f aca="false">AF16*AF5</f>
        <v>35</v>
      </c>
      <c r="AJ16" s="125" t="n">
        <f aca="false">AG16*AG5</f>
        <v>0</v>
      </c>
      <c r="AK16" s="127" t="n">
        <f aca="false">SUM(AH16:AJ16)</f>
        <v>35</v>
      </c>
      <c r="AL16" s="124"/>
      <c r="AM16" s="69" t="s">
        <v>119</v>
      </c>
      <c r="AN16" s="69"/>
      <c r="AO16" s="128" t="n">
        <v>35</v>
      </c>
    </row>
    <row r="17" customFormat="false" ht="15" hidden="false" customHeight="false" outlineLevel="0" collapsed="false">
      <c r="B17" s="129" t="n">
        <v>16</v>
      </c>
      <c r="C17" s="112" t="s">
        <v>72</v>
      </c>
      <c r="D17" s="113" t="s">
        <v>55</v>
      </c>
      <c r="E17" s="114"/>
      <c r="F17" s="115"/>
      <c r="G17" s="114"/>
      <c r="H17" s="114"/>
      <c r="I17" s="75"/>
      <c r="J17" s="76"/>
      <c r="K17" s="115"/>
      <c r="L17" s="114"/>
      <c r="M17" s="114"/>
      <c r="N17" s="115"/>
      <c r="O17" s="116"/>
      <c r="P17" s="114"/>
      <c r="Q17" s="115"/>
      <c r="R17" s="114"/>
      <c r="S17" s="114"/>
      <c r="T17" s="115"/>
      <c r="U17" s="116"/>
      <c r="V17" s="117"/>
      <c r="W17" s="115"/>
      <c r="X17" s="114"/>
      <c r="Y17" s="115"/>
      <c r="Z17" s="115"/>
      <c r="AA17" s="116"/>
      <c r="AB17" s="114"/>
      <c r="AC17" s="115"/>
      <c r="AD17" s="114"/>
      <c r="AE17" s="118"/>
      <c r="AF17" s="119" t="s">
        <v>76</v>
      </c>
      <c r="AG17" s="120"/>
      <c r="AH17" s="121" t="n">
        <f aca="false">AE17*AE5</f>
        <v>0</v>
      </c>
      <c r="AI17" s="122" t="n">
        <f aca="false">AF17*AF5</f>
        <v>3.5</v>
      </c>
      <c r="AJ17" s="125" t="n">
        <f aca="false">AG17*AG5</f>
        <v>0</v>
      </c>
      <c r="AK17" s="123" t="n">
        <f aca="false">SUM(AH17:AJ17)</f>
        <v>3.5</v>
      </c>
      <c r="AL17" s="124"/>
      <c r="AM17" s="130" t="s">
        <v>120</v>
      </c>
      <c r="AN17" s="130"/>
      <c r="AO17" s="131" t="n">
        <v>3.5</v>
      </c>
    </row>
    <row r="18" customFormat="false" ht="15" hidden="false" customHeight="false" outlineLevel="0" collapsed="false">
      <c r="B18" s="132"/>
      <c r="C18" s="112" t="s">
        <v>73</v>
      </c>
      <c r="D18" s="113"/>
      <c r="E18" s="114"/>
      <c r="F18" s="115"/>
      <c r="G18" s="133" t="s">
        <v>121</v>
      </c>
      <c r="H18" s="114"/>
      <c r="I18" s="75"/>
      <c r="J18" s="134"/>
      <c r="K18" s="115"/>
      <c r="L18" s="114"/>
      <c r="M18" s="133" t="s">
        <v>74</v>
      </c>
      <c r="N18" s="115"/>
      <c r="O18" s="116"/>
      <c r="P18" s="114"/>
      <c r="Q18" s="115"/>
      <c r="R18" s="133" t="s">
        <v>122</v>
      </c>
      <c r="S18" s="114"/>
      <c r="T18" s="115"/>
      <c r="U18" s="116"/>
      <c r="V18" s="117"/>
      <c r="W18" s="115"/>
      <c r="X18" s="114"/>
      <c r="Y18" s="135" t="s">
        <v>74</v>
      </c>
      <c r="Z18" s="115"/>
      <c r="AA18" s="116"/>
      <c r="AB18" s="114"/>
      <c r="AC18" s="115"/>
      <c r="AD18" s="114"/>
      <c r="AE18" s="136"/>
      <c r="AF18" s="119"/>
      <c r="AG18" s="120"/>
      <c r="AH18" s="121" t="n">
        <f aca="false">AE18*AE5</f>
        <v>0</v>
      </c>
      <c r="AI18" s="122" t="n">
        <f aca="false">AF18*AF5</f>
        <v>0</v>
      </c>
      <c r="AJ18" s="125" t="n">
        <f aca="false">AG18*AG5</f>
        <v>0</v>
      </c>
      <c r="AK18" s="123" t="n">
        <f aca="false">SUM(AH18:AJ18)</f>
        <v>0</v>
      </c>
      <c r="AL18" s="124"/>
      <c r="AM18" s="130"/>
      <c r="AN18" s="130"/>
      <c r="AO18" s="137"/>
    </row>
    <row r="19" customFormat="false" ht="15" hidden="false" customHeight="false" outlineLevel="0" collapsed="false">
      <c r="B19" s="132" t="n">
        <v>20</v>
      </c>
      <c r="C19" s="112" t="s">
        <v>75</v>
      </c>
      <c r="D19" s="113"/>
      <c r="E19" s="114"/>
      <c r="F19" s="115"/>
      <c r="G19" s="114"/>
      <c r="H19" s="114"/>
      <c r="I19" s="75"/>
      <c r="J19" s="134"/>
      <c r="K19" s="115"/>
      <c r="L19" s="114"/>
      <c r="M19" s="114"/>
      <c r="N19" s="115" t="s">
        <v>74</v>
      </c>
      <c r="O19" s="116"/>
      <c r="P19" s="114"/>
      <c r="Q19" s="115"/>
      <c r="R19" s="114"/>
      <c r="S19" s="114"/>
      <c r="T19" s="115" t="s">
        <v>74</v>
      </c>
      <c r="U19" s="116"/>
      <c r="V19" s="117"/>
      <c r="W19" s="115"/>
      <c r="X19" s="114" t="s">
        <v>58</v>
      </c>
      <c r="Y19" s="115"/>
      <c r="Z19" s="115"/>
      <c r="AA19" s="116"/>
      <c r="AB19" s="114"/>
      <c r="AC19" s="115"/>
      <c r="AD19" s="114"/>
      <c r="AE19" s="136" t="n">
        <v>1.5</v>
      </c>
      <c r="AF19" s="119"/>
      <c r="AG19" s="120" t="s">
        <v>123</v>
      </c>
      <c r="AH19" s="121" t="n">
        <f aca="false">AE19*AE5</f>
        <v>6</v>
      </c>
      <c r="AI19" s="122" t="n">
        <f aca="false">AF19*AF5</f>
        <v>0</v>
      </c>
      <c r="AJ19" s="125" t="n">
        <f aca="false">AG19*AG5</f>
        <v>5</v>
      </c>
      <c r="AK19" s="123" t="n">
        <f aca="false">SUM(AH19:AJ19)</f>
        <v>11</v>
      </c>
      <c r="AL19" s="124"/>
      <c r="AM19" s="69" t="s">
        <v>124</v>
      </c>
      <c r="AN19" s="69"/>
      <c r="AO19" s="70" t="n">
        <v>11</v>
      </c>
    </row>
    <row r="20" customFormat="false" ht="15" hidden="false" customHeight="false" outlineLevel="0" collapsed="false">
      <c r="B20" s="132" t="n">
        <v>17</v>
      </c>
      <c r="C20" s="112" t="s">
        <v>78</v>
      </c>
      <c r="D20" s="113"/>
      <c r="E20" s="114"/>
      <c r="F20" s="115"/>
      <c r="G20" s="114"/>
      <c r="H20" s="114"/>
      <c r="I20" s="75"/>
      <c r="J20" s="76"/>
      <c r="K20" s="115"/>
      <c r="L20" s="114"/>
      <c r="M20" s="114"/>
      <c r="N20" s="115" t="s">
        <v>74</v>
      </c>
      <c r="O20" s="116"/>
      <c r="P20" s="114"/>
      <c r="Q20" s="115"/>
      <c r="R20" s="114"/>
      <c r="S20" s="114"/>
      <c r="T20" s="115" t="s">
        <v>74</v>
      </c>
      <c r="U20" s="116"/>
      <c r="V20" s="117"/>
      <c r="W20" s="115"/>
      <c r="X20" s="114"/>
      <c r="Y20" s="115"/>
      <c r="Z20" s="115"/>
      <c r="AA20" s="116"/>
      <c r="AB20" s="114"/>
      <c r="AC20" s="115"/>
      <c r="AD20" s="114"/>
      <c r="AE20" s="136"/>
      <c r="AF20" s="119"/>
      <c r="AG20" s="120" t="s">
        <v>123</v>
      </c>
      <c r="AH20" s="121" t="n">
        <f aca="false">AE20*AE5</f>
        <v>0</v>
      </c>
      <c r="AI20" s="122" t="n">
        <f aca="false">AF20*AF5</f>
        <v>0</v>
      </c>
      <c r="AJ20" s="125" t="n">
        <f aca="false">AG20*AG5</f>
        <v>5</v>
      </c>
      <c r="AK20" s="127" t="n">
        <f aca="false">SUM(AH20:AJ20)</f>
        <v>5</v>
      </c>
      <c r="AL20" s="124"/>
      <c r="AM20" s="69" t="s">
        <v>125</v>
      </c>
      <c r="AN20" s="69"/>
      <c r="AO20" s="70" t="n">
        <v>5</v>
      </c>
    </row>
    <row r="21" customFormat="false" ht="15" hidden="false" customHeight="false" outlineLevel="0" collapsed="false">
      <c r="B21" s="132" t="n">
        <v>18</v>
      </c>
      <c r="C21" s="112" t="s">
        <v>79</v>
      </c>
      <c r="D21" s="113"/>
      <c r="E21" s="114"/>
      <c r="F21" s="115"/>
      <c r="G21" s="114"/>
      <c r="H21" s="114"/>
      <c r="I21" s="75"/>
      <c r="J21" s="76"/>
      <c r="K21" s="115"/>
      <c r="L21" s="114"/>
      <c r="M21" s="114"/>
      <c r="N21" s="115"/>
      <c r="O21" s="116"/>
      <c r="P21" s="114"/>
      <c r="Q21" s="115"/>
      <c r="R21" s="114"/>
      <c r="S21" s="114"/>
      <c r="T21" s="115" t="s">
        <v>74</v>
      </c>
      <c r="U21" s="116"/>
      <c r="V21" s="117"/>
      <c r="W21" s="115"/>
      <c r="X21" s="114"/>
      <c r="Y21" s="115"/>
      <c r="Z21" s="115"/>
      <c r="AA21" s="116"/>
      <c r="AB21" s="114"/>
      <c r="AC21" s="115"/>
      <c r="AD21" s="114"/>
      <c r="AE21" s="136"/>
      <c r="AF21" s="119"/>
      <c r="AG21" s="120" t="s">
        <v>76</v>
      </c>
      <c r="AH21" s="121" t="n">
        <f aca="false">AE21*AE5</f>
        <v>0</v>
      </c>
      <c r="AI21" s="122" t="n">
        <f aca="false">AF21*AF5</f>
        <v>0</v>
      </c>
      <c r="AJ21" s="125" t="n">
        <f aca="false">AG21*AG5</f>
        <v>2.5</v>
      </c>
      <c r="AK21" s="123" t="n">
        <f aca="false">SUM(AH21:AJ21)</f>
        <v>2.5</v>
      </c>
      <c r="AL21" s="124"/>
      <c r="AM21" s="69" t="s">
        <v>126</v>
      </c>
      <c r="AN21" s="69"/>
      <c r="AO21" s="70" t="n">
        <v>2.5</v>
      </c>
    </row>
    <row r="22" customFormat="false" ht="15" hidden="false" customHeight="false" outlineLevel="0" collapsed="false">
      <c r="B22" s="88" t="n">
        <v>19</v>
      </c>
      <c r="C22" s="112" t="s">
        <v>80</v>
      </c>
      <c r="D22" s="113"/>
      <c r="E22" s="114"/>
      <c r="F22" s="115"/>
      <c r="G22" s="114"/>
      <c r="H22" s="114"/>
      <c r="I22" s="75"/>
      <c r="J22" s="76"/>
      <c r="K22" s="115"/>
      <c r="L22" s="114"/>
      <c r="M22" s="114"/>
      <c r="N22" s="135" t="s">
        <v>59</v>
      </c>
      <c r="O22" s="116"/>
      <c r="P22" s="114"/>
      <c r="Q22" s="115"/>
      <c r="R22" s="114"/>
      <c r="S22" s="114"/>
      <c r="T22" s="135" t="s">
        <v>74</v>
      </c>
      <c r="U22" s="116"/>
      <c r="V22" s="117"/>
      <c r="W22" s="115"/>
      <c r="X22" s="114"/>
      <c r="Y22" s="115"/>
      <c r="Z22" s="115"/>
      <c r="AA22" s="116"/>
      <c r="AB22" s="114"/>
      <c r="AC22" s="115"/>
      <c r="AD22" s="114"/>
      <c r="AE22" s="136"/>
      <c r="AF22" s="119"/>
      <c r="AG22" s="120"/>
      <c r="AH22" s="121" t="n">
        <f aca="false">AE22*AE5</f>
        <v>0</v>
      </c>
      <c r="AI22" s="122" t="n">
        <f aca="false">AF22*AF5</f>
        <v>0</v>
      </c>
      <c r="AJ22" s="125" t="n">
        <f aca="false">AG22*AG5</f>
        <v>0</v>
      </c>
      <c r="AK22" s="123" t="n">
        <f aca="false">SUM(AH22:AJ22)</f>
        <v>0</v>
      </c>
      <c r="AL22" s="124"/>
      <c r="AM22" s="167"/>
      <c r="AN22" s="167"/>
      <c r="AO22" s="168"/>
    </row>
    <row r="23" customFormat="false" ht="15" hidden="false" customHeight="false" outlineLevel="0" collapsed="false">
      <c r="B23" s="138" t="n">
        <v>21</v>
      </c>
      <c r="C23" s="112" t="s">
        <v>81</v>
      </c>
      <c r="D23" s="113"/>
      <c r="E23" s="114"/>
      <c r="F23" s="115"/>
      <c r="G23" s="114"/>
      <c r="H23" s="114"/>
      <c r="I23" s="139"/>
      <c r="J23" s="140"/>
      <c r="K23" s="115"/>
      <c r="L23" s="114"/>
      <c r="M23" s="114"/>
      <c r="N23" s="115"/>
      <c r="O23" s="116"/>
      <c r="P23" s="114"/>
      <c r="Q23" s="115"/>
      <c r="R23" s="114"/>
      <c r="S23" s="114"/>
      <c r="T23" s="115"/>
      <c r="U23" s="116"/>
      <c r="V23" s="117"/>
      <c r="W23" s="115"/>
      <c r="X23" s="114"/>
      <c r="Y23" s="115"/>
      <c r="Z23" s="115"/>
      <c r="AA23" s="116"/>
      <c r="AB23" s="114"/>
      <c r="AC23" s="115"/>
      <c r="AD23" s="114"/>
      <c r="AE23" s="136"/>
      <c r="AF23" s="119"/>
      <c r="AG23" s="120"/>
      <c r="AH23" s="121" t="n">
        <f aca="false">AE23*AE5</f>
        <v>0</v>
      </c>
      <c r="AI23" s="122" t="n">
        <f aca="false">AF23*AF5</f>
        <v>0</v>
      </c>
      <c r="AJ23" s="125" t="n">
        <f aca="false">AG23*AG5</f>
        <v>0</v>
      </c>
      <c r="AK23" s="123" t="n">
        <f aca="false">SUM(AH23:AJ23)</f>
        <v>0</v>
      </c>
      <c r="AL23" s="124"/>
      <c r="AM23" s="169"/>
      <c r="AN23" s="170"/>
      <c r="AO23" s="104"/>
    </row>
    <row r="24" customFormat="false" ht="15" hidden="false" customHeight="false" outlineLevel="0" collapsed="false">
      <c r="B24" s="142" t="n">
        <v>15</v>
      </c>
      <c r="C24" s="143" t="s">
        <v>84</v>
      </c>
      <c r="D24" s="144"/>
      <c r="E24" s="145"/>
      <c r="F24" s="146"/>
      <c r="G24" s="145"/>
      <c r="H24" s="145"/>
      <c r="I24" s="147"/>
      <c r="J24" s="148"/>
      <c r="K24" s="146"/>
      <c r="L24" s="149"/>
      <c r="M24" s="145"/>
      <c r="N24" s="146"/>
      <c r="O24" s="150"/>
      <c r="P24" s="114"/>
      <c r="Q24" s="115"/>
      <c r="R24" s="114"/>
      <c r="S24" s="145"/>
      <c r="T24" s="146"/>
      <c r="U24" s="150"/>
      <c r="V24" s="151"/>
      <c r="W24" s="146"/>
      <c r="X24" s="145"/>
      <c r="Y24" s="146"/>
      <c r="Z24" s="146"/>
      <c r="AA24" s="150"/>
      <c r="AB24" s="145"/>
      <c r="AC24" s="146"/>
      <c r="AD24" s="145"/>
      <c r="AE24" s="136"/>
      <c r="AF24" s="119"/>
      <c r="AG24" s="120"/>
      <c r="AH24" s="121" t="n">
        <f aca="false">AE24*AE5</f>
        <v>0</v>
      </c>
      <c r="AI24" s="122" t="n">
        <f aca="false">AF24*AF5</f>
        <v>0</v>
      </c>
      <c r="AJ24" s="125" t="n">
        <f aca="false">AG24*AG5</f>
        <v>0</v>
      </c>
      <c r="AK24" s="123" t="n">
        <f aca="false">SUM(AH24:AJ24)</f>
        <v>0</v>
      </c>
      <c r="AL24" s="124"/>
      <c r="AM24" s="69"/>
      <c r="AN24" s="69"/>
      <c r="AO24" s="70"/>
    </row>
    <row r="25" customFormat="false" ht="15" hidden="false" customHeight="false" outlineLevel="0" collapsed="false">
      <c r="B25" s="152"/>
      <c r="C25" s="153" t="s">
        <v>86</v>
      </c>
      <c r="D25" s="154" t="n">
        <v>1</v>
      </c>
      <c r="E25" s="155" t="n">
        <v>1.5</v>
      </c>
      <c r="F25" s="156" t="n">
        <v>0</v>
      </c>
      <c r="G25" s="155" t="n">
        <v>1</v>
      </c>
      <c r="H25" s="155" t="n">
        <v>0</v>
      </c>
      <c r="I25" s="157" t="n">
        <v>0</v>
      </c>
      <c r="J25" s="158" t="n">
        <v>1</v>
      </c>
      <c r="K25" s="156" t="n">
        <v>1.5</v>
      </c>
      <c r="L25" s="155" t="n">
        <v>0</v>
      </c>
      <c r="M25" s="155" t="n">
        <v>1</v>
      </c>
      <c r="N25" s="156" t="n">
        <v>4</v>
      </c>
      <c r="O25" s="159" t="n">
        <v>0</v>
      </c>
      <c r="P25" s="155" t="n">
        <v>1.5</v>
      </c>
      <c r="Q25" s="156" t="n">
        <v>1.5</v>
      </c>
      <c r="R25" s="155" t="n">
        <v>0</v>
      </c>
      <c r="S25" s="155" t="n">
        <v>1</v>
      </c>
      <c r="T25" s="156" t="n">
        <v>3</v>
      </c>
      <c r="U25" s="159" t="n">
        <v>0</v>
      </c>
      <c r="V25" s="160" t="n">
        <v>1.5</v>
      </c>
      <c r="W25" s="156" t="n">
        <v>1.5</v>
      </c>
      <c r="X25" s="155" t="n">
        <v>1.5</v>
      </c>
      <c r="Y25" s="156" t="n">
        <v>1</v>
      </c>
      <c r="Z25" s="156" t="n">
        <v>0</v>
      </c>
      <c r="AA25" s="159" t="n">
        <v>0</v>
      </c>
      <c r="AB25" s="155" t="n">
        <v>1</v>
      </c>
      <c r="AC25" s="156" t="n">
        <v>0</v>
      </c>
      <c r="AD25" s="155"/>
      <c r="AE25" s="161" t="n">
        <f aca="false">SUM(D25:AD25)</f>
        <v>24.5</v>
      </c>
      <c r="AF25" s="161"/>
      <c r="AG25" s="161"/>
      <c r="AH25" s="162"/>
      <c r="AI25" s="163"/>
      <c r="AJ25" s="163"/>
      <c r="AK25" s="164" t="e">
        <f aca="false">SUM(AK7:AK24)</f>
        <v>#VALUE!</v>
      </c>
      <c r="AL25" s="164"/>
      <c r="AM25" s="165"/>
      <c r="AN25" s="165"/>
      <c r="AO25" s="131"/>
    </row>
  </sheetData>
  <mergeCells count="30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AM12:AN12"/>
    <mergeCell ref="B13:B14"/>
    <mergeCell ref="AM13:AN14"/>
    <mergeCell ref="AO13:AO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4:AN24"/>
    <mergeCell ref="AE25:AG25"/>
    <mergeCell ref="AK25:AL25"/>
    <mergeCell ref="AM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71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" hidden="false" customHeight="false" outlineLevel="0" collapsed="false">
      <c r="B3" s="1" t="s">
        <v>9</v>
      </c>
      <c r="C3" s="18" t="s">
        <v>12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5.7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4</v>
      </c>
      <c r="AF5" s="37" t="n">
        <v>3.5</v>
      </c>
      <c r="AG5" s="38" t="n">
        <v>2.5</v>
      </c>
      <c r="AH5" s="23"/>
      <c r="AI5" s="23"/>
      <c r="AJ5" s="23"/>
      <c r="AK5" s="24"/>
      <c r="AL5" s="15"/>
      <c r="AM5" s="16"/>
      <c r="AN5" s="16"/>
      <c r="AO5" s="17"/>
    </row>
    <row r="6" customFormat="false" ht="24" hidden="false" customHeight="false" outlineLevel="0" collapsed="false">
      <c r="B6" s="1"/>
      <c r="C6" s="39" t="s">
        <v>21</v>
      </c>
      <c r="D6" s="40" t="s">
        <v>128</v>
      </c>
      <c r="E6" s="41" t="s">
        <v>129</v>
      </c>
      <c r="F6" s="44" t="s">
        <v>130</v>
      </c>
      <c r="G6" s="43" t="s">
        <v>131</v>
      </c>
      <c r="H6" s="43" t="s">
        <v>132</v>
      </c>
      <c r="I6" s="42" t="s">
        <v>133</v>
      </c>
      <c r="J6" s="43" t="s">
        <v>134</v>
      </c>
      <c r="K6" s="42" t="s">
        <v>135</v>
      </c>
      <c r="L6" s="46" t="s">
        <v>136</v>
      </c>
      <c r="M6" s="41" t="s">
        <v>136</v>
      </c>
      <c r="N6" s="45" t="s">
        <v>137</v>
      </c>
      <c r="O6" s="45" t="s">
        <v>138</v>
      </c>
      <c r="P6" s="41" t="s">
        <v>139</v>
      </c>
      <c r="Q6" s="45" t="s">
        <v>140</v>
      </c>
      <c r="R6" s="46" t="s">
        <v>141</v>
      </c>
      <c r="S6" s="41" t="s">
        <v>142</v>
      </c>
      <c r="T6" s="47" t="s">
        <v>143</v>
      </c>
      <c r="U6" s="45" t="s">
        <v>144</v>
      </c>
      <c r="V6" s="48" t="s">
        <v>145</v>
      </c>
      <c r="W6" s="45" t="s">
        <v>146</v>
      </c>
      <c r="X6" s="46" t="s">
        <v>147</v>
      </c>
      <c r="Y6" s="41" t="s">
        <v>148</v>
      </c>
      <c r="Z6" s="45" t="s">
        <v>149</v>
      </c>
      <c r="AA6" s="45" t="s">
        <v>150</v>
      </c>
      <c r="AB6" s="41" t="s">
        <v>151</v>
      </c>
      <c r="AC6" s="45" t="s">
        <v>152</v>
      </c>
      <c r="AD6" s="41"/>
      <c r="AE6" s="49" t="s">
        <v>45</v>
      </c>
      <c r="AF6" s="50" t="s">
        <v>46</v>
      </c>
      <c r="AG6" s="51" t="s">
        <v>4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" hidden="false" customHeight="false" outlineLevel="0" collapsed="false">
      <c r="B7" s="53" t="n">
        <v>1</v>
      </c>
      <c r="C7" s="54" t="s">
        <v>153</v>
      </c>
      <c r="D7" s="55"/>
      <c r="E7" s="56"/>
      <c r="F7" s="60"/>
      <c r="G7" s="56"/>
      <c r="H7" s="56"/>
      <c r="I7" s="172"/>
      <c r="J7" s="59"/>
      <c r="K7" s="57"/>
      <c r="L7" s="60"/>
      <c r="M7" s="56"/>
      <c r="N7" s="57"/>
      <c r="O7" s="57"/>
      <c r="P7" s="56"/>
      <c r="Q7" s="57" t="s">
        <v>54</v>
      </c>
      <c r="R7" s="60"/>
      <c r="S7" s="56"/>
      <c r="T7" s="57"/>
      <c r="U7" s="57"/>
      <c r="V7" s="61"/>
      <c r="W7" s="57" t="s">
        <v>50</v>
      </c>
      <c r="X7" s="60"/>
      <c r="Y7" s="56"/>
      <c r="Z7" s="57"/>
      <c r="AA7" s="57"/>
      <c r="AB7" s="56"/>
      <c r="AC7" s="57"/>
      <c r="AD7" s="56"/>
      <c r="AE7" s="62"/>
      <c r="AF7" s="63" t="s">
        <v>51</v>
      </c>
      <c r="AG7" s="64"/>
      <c r="AH7" s="65" t="n">
        <f aca="false">AE7*AE5</f>
        <v>0</v>
      </c>
      <c r="AI7" s="66" t="n">
        <f aca="false">AF7*AF5</f>
        <v>10.5</v>
      </c>
      <c r="AJ7" s="66" t="n">
        <f aca="false">AG7*AG5</f>
        <v>0</v>
      </c>
      <c r="AK7" s="67" t="n">
        <f aca="false">SUM(AH7:AJ7)</f>
        <v>10.5</v>
      </c>
      <c r="AL7" s="68"/>
      <c r="AM7" s="69" t="s">
        <v>154</v>
      </c>
      <c r="AN7" s="69"/>
      <c r="AO7" s="70" t="n">
        <v>26</v>
      </c>
    </row>
    <row r="8" customFormat="false" ht="15" hidden="false" customHeight="false" outlineLevel="0" collapsed="false">
      <c r="B8" s="53"/>
      <c r="C8" s="71" t="s">
        <v>155</v>
      </c>
      <c r="D8" s="72"/>
      <c r="E8" s="73"/>
      <c r="F8" s="78"/>
      <c r="G8" s="73"/>
      <c r="H8" s="73" t="s">
        <v>58</v>
      </c>
      <c r="I8" s="173"/>
      <c r="J8" s="76"/>
      <c r="K8" s="77" t="s">
        <v>156</v>
      </c>
      <c r="L8" s="78"/>
      <c r="M8" s="73"/>
      <c r="N8" s="74" t="s">
        <v>50</v>
      </c>
      <c r="O8" s="74"/>
      <c r="P8" s="73"/>
      <c r="Q8" s="77" t="s">
        <v>157</v>
      </c>
      <c r="R8" s="78"/>
      <c r="S8" s="73"/>
      <c r="T8" s="74"/>
      <c r="U8" s="74"/>
      <c r="V8" s="79"/>
      <c r="W8" s="77" t="s">
        <v>74</v>
      </c>
      <c r="X8" s="78"/>
      <c r="Y8" s="73"/>
      <c r="Z8" s="74" t="s">
        <v>54</v>
      </c>
      <c r="AA8" s="74"/>
      <c r="AB8" s="73"/>
      <c r="AC8" s="74"/>
      <c r="AD8" s="73"/>
      <c r="AE8" s="80"/>
      <c r="AF8" s="81" t="s">
        <v>63</v>
      </c>
      <c r="AG8" s="82"/>
      <c r="AH8" s="83" t="n">
        <f aca="false">AE8*AE5</f>
        <v>0</v>
      </c>
      <c r="AI8" s="84" t="e">
        <f aca="false">AF8*AF5</f>
        <v>#VALUE!</v>
      </c>
      <c r="AJ8" s="85" t="n">
        <f aca="false">AG8*AG5</f>
        <v>0</v>
      </c>
      <c r="AK8" s="86" t="e">
        <f aca="false">SUM(AH8:AJ8)</f>
        <v>#VALUE!</v>
      </c>
      <c r="AL8" s="87"/>
      <c r="AM8" s="69"/>
      <c r="AN8" s="69"/>
      <c r="AO8" s="70"/>
    </row>
    <row r="9" customFormat="false" ht="15" hidden="false" customHeight="false" outlineLevel="0" collapsed="false">
      <c r="B9" s="88" t="n">
        <v>4</v>
      </c>
      <c r="C9" s="71" t="s">
        <v>158</v>
      </c>
      <c r="D9" s="89"/>
      <c r="E9" s="92"/>
      <c r="F9" s="94"/>
      <c r="G9" s="92"/>
      <c r="H9" s="92"/>
      <c r="I9" s="173"/>
      <c r="J9" s="76"/>
      <c r="K9" s="91"/>
      <c r="L9" s="94"/>
      <c r="M9" s="90" t="s">
        <v>59</v>
      </c>
      <c r="N9" s="91" t="s">
        <v>50</v>
      </c>
      <c r="O9" s="91"/>
      <c r="P9" s="92"/>
      <c r="Q9" s="91"/>
      <c r="R9" s="94"/>
      <c r="S9" s="90" t="s">
        <v>59</v>
      </c>
      <c r="T9" s="91" t="s">
        <v>50</v>
      </c>
      <c r="U9" s="91"/>
      <c r="V9" s="174"/>
      <c r="W9" s="91"/>
      <c r="X9" s="94"/>
      <c r="Y9" s="90" t="s">
        <v>55</v>
      </c>
      <c r="Z9" s="91" t="s">
        <v>54</v>
      </c>
      <c r="AA9" s="91"/>
      <c r="AB9" s="92"/>
      <c r="AC9" s="91"/>
      <c r="AD9" s="92"/>
      <c r="AE9" s="96"/>
      <c r="AF9" s="97" t="s">
        <v>63</v>
      </c>
      <c r="AG9" s="98"/>
      <c r="AH9" s="99" t="n">
        <f aca="false">AE9*AE5</f>
        <v>0</v>
      </c>
      <c r="AI9" s="84" t="e">
        <f aca="false">AF9*AF5</f>
        <v>#VALUE!</v>
      </c>
      <c r="AJ9" s="85" t="n">
        <f aca="false">AG9*AG5</f>
        <v>0</v>
      </c>
      <c r="AK9" s="86" t="e">
        <f aca="false">SUM(AH9:AJ9)</f>
        <v>#VALUE!</v>
      </c>
      <c r="AL9" s="100"/>
      <c r="AM9" s="69" t="s">
        <v>159</v>
      </c>
      <c r="AN9" s="69"/>
      <c r="AO9" s="70" t="n">
        <v>15.8</v>
      </c>
    </row>
    <row r="10" customFormat="false" ht="15" hidden="false" customHeight="false" outlineLevel="0" collapsed="false">
      <c r="B10" s="88" t="n">
        <v>3</v>
      </c>
      <c r="C10" s="101" t="s">
        <v>160</v>
      </c>
      <c r="D10" s="72"/>
      <c r="E10" s="73"/>
      <c r="F10" s="78" t="s">
        <v>50</v>
      </c>
      <c r="G10" s="73"/>
      <c r="H10" s="73"/>
      <c r="I10" s="175"/>
      <c r="J10" s="76"/>
      <c r="K10" s="74"/>
      <c r="L10" s="78"/>
      <c r="M10" s="73"/>
      <c r="N10" s="74"/>
      <c r="O10" s="74"/>
      <c r="P10" s="73"/>
      <c r="Q10" s="74" t="s">
        <v>50</v>
      </c>
      <c r="R10" s="78"/>
      <c r="S10" s="73"/>
      <c r="T10" s="74"/>
      <c r="U10" s="74"/>
      <c r="V10" s="79"/>
      <c r="W10" s="74" t="s">
        <v>54</v>
      </c>
      <c r="X10" s="78"/>
      <c r="Y10" s="73"/>
      <c r="Z10" s="74"/>
      <c r="AA10" s="74"/>
      <c r="AB10" s="73"/>
      <c r="AC10" s="74"/>
      <c r="AD10" s="73"/>
      <c r="AE10" s="80"/>
      <c r="AF10" s="81" t="s">
        <v>63</v>
      </c>
      <c r="AG10" s="82"/>
      <c r="AH10" s="83" t="n">
        <f aca="false">AE10*AE5</f>
        <v>0</v>
      </c>
      <c r="AI10" s="84" t="e">
        <f aca="false">AF10*AF5</f>
        <v>#VALUE!</v>
      </c>
      <c r="AJ10" s="85" t="n">
        <f aca="false">AG10*AG5</f>
        <v>0</v>
      </c>
      <c r="AK10" s="86" t="e">
        <f aca="false">SUM(AH10:AJ10)</f>
        <v>#VALUE!</v>
      </c>
      <c r="AL10" s="87"/>
      <c r="AM10" s="103" t="s">
        <v>113</v>
      </c>
      <c r="AN10" s="103"/>
      <c r="AO10" s="104" t="n">
        <v>15.8</v>
      </c>
    </row>
    <row r="11" customFormat="false" ht="15" hidden="false" customHeight="false" outlineLevel="0" collapsed="false">
      <c r="B11" s="88" t="n">
        <v>4</v>
      </c>
      <c r="C11" s="101" t="s">
        <v>62</v>
      </c>
      <c r="D11" s="72"/>
      <c r="E11" s="73"/>
      <c r="F11" s="78"/>
      <c r="G11" s="73"/>
      <c r="H11" s="73"/>
      <c r="I11" s="173"/>
      <c r="J11" s="76"/>
      <c r="K11" s="74"/>
      <c r="L11" s="78"/>
      <c r="M11" s="73"/>
      <c r="N11" s="74"/>
      <c r="O11" s="74"/>
      <c r="P11" s="73"/>
      <c r="Q11" s="74" t="s">
        <v>54</v>
      </c>
      <c r="R11" s="78"/>
      <c r="S11" s="73"/>
      <c r="T11" s="74"/>
      <c r="U11" s="74"/>
      <c r="V11" s="79"/>
      <c r="W11" s="74" t="s">
        <v>50</v>
      </c>
      <c r="X11" s="78"/>
      <c r="Y11" s="73"/>
      <c r="Z11" s="74"/>
      <c r="AA11" s="74"/>
      <c r="AB11" s="73"/>
      <c r="AC11" s="74"/>
      <c r="AD11" s="73"/>
      <c r="AE11" s="105"/>
      <c r="AF11" s="81" t="s">
        <v>51</v>
      </c>
      <c r="AG11" s="82"/>
      <c r="AH11" s="83" t="n">
        <f aca="false">AE11*AE5</f>
        <v>0</v>
      </c>
      <c r="AI11" s="106" t="n">
        <f aca="false">AF11*AF5</f>
        <v>10.5</v>
      </c>
      <c r="AJ11" s="107" t="n">
        <f aca="false">AG11*AG5</f>
        <v>0</v>
      </c>
      <c r="AK11" s="108" t="n">
        <f aca="false">SUM(AH11:AJ11)</f>
        <v>10.5</v>
      </c>
      <c r="AL11" s="87"/>
      <c r="AM11" s="69"/>
      <c r="AN11" s="69"/>
      <c r="AO11" s="70" t="n">
        <v>10</v>
      </c>
    </row>
    <row r="12" customFormat="false" ht="15" hidden="false" customHeight="false" outlineLevel="0" collapsed="false">
      <c r="B12" s="88" t="n">
        <v>4</v>
      </c>
      <c r="C12" s="109" t="s">
        <v>65</v>
      </c>
      <c r="D12" s="72"/>
      <c r="E12" s="73"/>
      <c r="F12" s="78"/>
      <c r="G12" s="73"/>
      <c r="H12" s="73"/>
      <c r="I12" s="173"/>
      <c r="J12" s="76"/>
      <c r="K12" s="74"/>
      <c r="L12" s="78"/>
      <c r="M12" s="73"/>
      <c r="N12" s="74"/>
      <c r="O12" s="74"/>
      <c r="P12" s="73"/>
      <c r="Q12" s="74"/>
      <c r="R12" s="78"/>
      <c r="S12" s="73"/>
      <c r="T12" s="74"/>
      <c r="U12" s="74"/>
      <c r="V12" s="79"/>
      <c r="W12" s="74"/>
      <c r="X12" s="78"/>
      <c r="Y12" s="73"/>
      <c r="Z12" s="74"/>
      <c r="AA12" s="74"/>
      <c r="AB12" s="73"/>
      <c r="AC12" s="74"/>
      <c r="AD12" s="73"/>
      <c r="AE12" s="105"/>
      <c r="AF12" s="81"/>
      <c r="AG12" s="82"/>
      <c r="AH12" s="110" t="n">
        <f aca="false">AE12*AE5</f>
        <v>0</v>
      </c>
      <c r="AI12" s="111" t="n">
        <f aca="false">AF12*AF5</f>
        <v>0</v>
      </c>
      <c r="AJ12" s="107" t="n">
        <f aca="false">AG12*AG5</f>
        <v>0</v>
      </c>
      <c r="AK12" s="108" t="n">
        <f aca="false">SUM(AH12:AJ12)</f>
        <v>0</v>
      </c>
      <c r="AL12" s="87"/>
      <c r="AM12" s="69" t="s">
        <v>161</v>
      </c>
      <c r="AN12" s="69"/>
      <c r="AO12" s="70" t="n">
        <v>14.5</v>
      </c>
    </row>
    <row r="13" customFormat="false" ht="15" hidden="false" customHeight="false" outlineLevel="0" collapsed="false">
      <c r="B13" s="88"/>
      <c r="C13" s="112" t="s">
        <v>67</v>
      </c>
      <c r="D13" s="113"/>
      <c r="E13" s="114"/>
      <c r="F13" s="116"/>
      <c r="G13" s="114"/>
      <c r="H13" s="114"/>
      <c r="I13" s="173"/>
      <c r="J13" s="76"/>
      <c r="K13" s="115" t="s">
        <v>55</v>
      </c>
      <c r="L13" s="116"/>
      <c r="M13" s="114"/>
      <c r="N13" s="115"/>
      <c r="O13" s="115"/>
      <c r="P13" s="114"/>
      <c r="Q13" s="115" t="s">
        <v>50</v>
      </c>
      <c r="R13" s="116"/>
      <c r="S13" s="114"/>
      <c r="T13" s="115"/>
      <c r="U13" s="115"/>
      <c r="V13" s="117"/>
      <c r="W13" s="115" t="s">
        <v>54</v>
      </c>
      <c r="X13" s="116"/>
      <c r="Y13" s="114"/>
      <c r="Z13" s="115"/>
      <c r="AA13" s="115"/>
      <c r="AB13" s="114"/>
      <c r="AC13" s="115"/>
      <c r="AD13" s="114"/>
      <c r="AE13" s="118" t="n">
        <v>1</v>
      </c>
      <c r="AF13" s="119" t="s">
        <v>51</v>
      </c>
      <c r="AG13" s="120"/>
      <c r="AH13" s="121" t="n">
        <f aca="false">AE13*AE5</f>
        <v>4</v>
      </c>
      <c r="AI13" s="122" t="n">
        <f aca="false">AF13*AF5</f>
        <v>10.5</v>
      </c>
      <c r="AJ13" s="107" t="n">
        <f aca="false">AG13*AG5</f>
        <v>0</v>
      </c>
      <c r="AK13" s="123" t="n">
        <f aca="false">SUM(AH13:AJ13)</f>
        <v>14.5</v>
      </c>
      <c r="AL13" s="124"/>
      <c r="AM13" s="69"/>
      <c r="AN13" s="69"/>
      <c r="AO13" s="70"/>
    </row>
    <row r="14" customFormat="false" ht="15" hidden="false" customHeight="false" outlineLevel="0" collapsed="false">
      <c r="B14" s="88" t="n">
        <v>6</v>
      </c>
      <c r="C14" s="112" t="s">
        <v>68</v>
      </c>
      <c r="D14" s="113"/>
      <c r="E14" s="114"/>
      <c r="F14" s="116" t="s">
        <v>50</v>
      </c>
      <c r="G14" s="114"/>
      <c r="H14" s="114"/>
      <c r="I14" s="173"/>
      <c r="J14" s="76"/>
      <c r="K14" s="115" t="s">
        <v>50</v>
      </c>
      <c r="L14" s="116"/>
      <c r="M14" s="114"/>
      <c r="N14" s="115"/>
      <c r="O14" s="115"/>
      <c r="P14" s="114"/>
      <c r="Q14" s="115"/>
      <c r="R14" s="116"/>
      <c r="S14" s="114"/>
      <c r="T14" s="115"/>
      <c r="U14" s="115"/>
      <c r="V14" s="117"/>
      <c r="W14" s="115" t="s">
        <v>54</v>
      </c>
      <c r="X14" s="116"/>
      <c r="Y14" s="114"/>
      <c r="Z14" s="115"/>
      <c r="AA14" s="115"/>
      <c r="AB14" s="114"/>
      <c r="AC14" s="115"/>
      <c r="AD14" s="114"/>
      <c r="AE14" s="136"/>
      <c r="AF14" s="119" t="s">
        <v>63</v>
      </c>
      <c r="AG14" s="120"/>
      <c r="AH14" s="121" t="n">
        <f aca="false">AE14*AE5</f>
        <v>0</v>
      </c>
      <c r="AI14" s="122" t="e">
        <f aca="false">AF14*AF5</f>
        <v>#VALUE!</v>
      </c>
      <c r="AJ14" s="125" t="n">
        <f aca="false">AG14*AG5</f>
        <v>0</v>
      </c>
      <c r="AK14" s="123" t="e">
        <f aca="false">SUM(AH14:AJ14)</f>
        <v>#VALUE!</v>
      </c>
      <c r="AL14" s="124"/>
      <c r="AM14" s="69" t="s">
        <v>162</v>
      </c>
      <c r="AN14" s="69"/>
      <c r="AO14" s="70" t="n">
        <v>15.8</v>
      </c>
    </row>
    <row r="15" customFormat="false" ht="15" hidden="false" customHeight="false" outlineLevel="0" collapsed="false">
      <c r="B15" s="88" t="n">
        <v>7</v>
      </c>
      <c r="C15" s="112" t="s">
        <v>70</v>
      </c>
      <c r="D15" s="113"/>
      <c r="E15" s="114"/>
      <c r="F15" s="116"/>
      <c r="G15" s="114"/>
      <c r="H15" s="114"/>
      <c r="I15" s="173"/>
      <c r="J15" s="76"/>
      <c r="K15" s="115"/>
      <c r="L15" s="116"/>
      <c r="M15" s="114" t="s">
        <v>50</v>
      </c>
      <c r="N15" s="115"/>
      <c r="O15" s="115"/>
      <c r="P15" s="114"/>
      <c r="Q15" s="115"/>
      <c r="R15" s="116"/>
      <c r="S15" s="114"/>
      <c r="T15" s="115" t="s">
        <v>50</v>
      </c>
      <c r="U15" s="115"/>
      <c r="V15" s="117"/>
      <c r="W15" s="115"/>
      <c r="X15" s="116"/>
      <c r="Y15" s="114" t="s">
        <v>50</v>
      </c>
      <c r="Z15" s="115" t="s">
        <v>54</v>
      </c>
      <c r="AA15" s="115"/>
      <c r="AB15" s="114"/>
      <c r="AC15" s="115"/>
      <c r="AD15" s="114"/>
      <c r="AE15" s="118"/>
      <c r="AF15" s="119" t="s">
        <v>114</v>
      </c>
      <c r="AG15" s="120"/>
      <c r="AH15" s="121" t="n">
        <f aca="false">AE15*AE5</f>
        <v>0</v>
      </c>
      <c r="AI15" s="122" t="n">
        <f aca="false">AF15*AF5</f>
        <v>21</v>
      </c>
      <c r="AJ15" s="125" t="n">
        <f aca="false">AG15*AG5</f>
        <v>0</v>
      </c>
      <c r="AK15" s="127" t="n">
        <f aca="false">SUM(AH15:AJ15)</f>
        <v>21</v>
      </c>
      <c r="AL15" s="124"/>
      <c r="AM15" s="69" t="s">
        <v>163</v>
      </c>
      <c r="AN15" s="69"/>
      <c r="AO15" s="128" t="n">
        <v>21</v>
      </c>
    </row>
    <row r="16" customFormat="false" ht="15" hidden="false" customHeight="false" outlineLevel="0" collapsed="false">
      <c r="B16" s="132" t="n">
        <v>8</v>
      </c>
      <c r="C16" s="112"/>
      <c r="D16" s="113"/>
      <c r="E16" s="114"/>
      <c r="F16" s="116"/>
      <c r="G16" s="114"/>
      <c r="H16" s="114"/>
      <c r="I16" s="173"/>
      <c r="J16" s="76"/>
      <c r="K16" s="115"/>
      <c r="L16" s="116"/>
      <c r="M16" s="114"/>
      <c r="N16" s="115"/>
      <c r="O16" s="115"/>
      <c r="P16" s="114"/>
      <c r="Q16" s="115"/>
      <c r="R16" s="116"/>
      <c r="S16" s="114"/>
      <c r="T16" s="115"/>
      <c r="U16" s="115"/>
      <c r="V16" s="117"/>
      <c r="W16" s="115"/>
      <c r="X16" s="116"/>
      <c r="Y16" s="114"/>
      <c r="Z16" s="115"/>
      <c r="AA16" s="115"/>
      <c r="AB16" s="114"/>
      <c r="AC16" s="115"/>
      <c r="AD16" s="114"/>
      <c r="AE16" s="118"/>
      <c r="AF16" s="119"/>
      <c r="AG16" s="120"/>
      <c r="AH16" s="121" t="n">
        <f aca="false">AE16*AE5</f>
        <v>0</v>
      </c>
      <c r="AI16" s="122" t="n">
        <f aca="false">AF16*AF5</f>
        <v>0</v>
      </c>
      <c r="AJ16" s="125" t="n">
        <f aca="false">AG16*AG5</f>
        <v>0</v>
      </c>
      <c r="AK16" s="123" t="n">
        <f aca="false">SUM(AH16:AJ16)</f>
        <v>0</v>
      </c>
      <c r="AL16" s="124"/>
      <c r="AM16" s="130"/>
      <c r="AN16" s="130"/>
      <c r="AO16" s="131"/>
    </row>
    <row r="17" customFormat="false" ht="15" hidden="false" customHeight="false" outlineLevel="0" collapsed="false">
      <c r="B17" s="132"/>
      <c r="C17" s="112" t="s">
        <v>73</v>
      </c>
      <c r="D17" s="113"/>
      <c r="E17" s="114"/>
      <c r="F17" s="116"/>
      <c r="G17" s="114"/>
      <c r="H17" s="114"/>
      <c r="I17" s="176" t="s">
        <v>121</v>
      </c>
      <c r="J17" s="134"/>
      <c r="K17" s="115"/>
      <c r="L17" s="116"/>
      <c r="M17" s="114"/>
      <c r="N17" s="115"/>
      <c r="O17" s="115"/>
      <c r="P17" s="133" t="s">
        <v>74</v>
      </c>
      <c r="Q17" s="115"/>
      <c r="R17" s="116"/>
      <c r="S17" s="114"/>
      <c r="T17" s="115"/>
      <c r="U17" s="115"/>
      <c r="V17" s="117" t="n">
        <v>0</v>
      </c>
      <c r="W17" s="115"/>
      <c r="X17" s="116"/>
      <c r="Y17" s="114"/>
      <c r="Z17" s="115"/>
      <c r="AA17" s="115"/>
      <c r="AB17" s="133" t="s">
        <v>164</v>
      </c>
      <c r="AC17" s="115"/>
      <c r="AD17" s="114"/>
      <c r="AE17" s="136"/>
      <c r="AF17" s="119"/>
      <c r="AG17" s="120"/>
      <c r="AH17" s="121" t="n">
        <f aca="false">AE17*AE5</f>
        <v>0</v>
      </c>
      <c r="AI17" s="122" t="n">
        <f aca="false">AF17*AF5</f>
        <v>0</v>
      </c>
      <c r="AJ17" s="125" t="n">
        <f aca="false">AG17*AG5</f>
        <v>0</v>
      </c>
      <c r="AK17" s="123" t="n">
        <f aca="false">SUM(AH17:AJ17)</f>
        <v>0</v>
      </c>
      <c r="AL17" s="124"/>
      <c r="AM17" s="130"/>
      <c r="AN17" s="130"/>
      <c r="AO17" s="137"/>
    </row>
    <row r="18" customFormat="false" ht="15" hidden="false" customHeight="false" outlineLevel="0" collapsed="false">
      <c r="B18" s="132" t="n">
        <v>9</v>
      </c>
      <c r="C18" s="112" t="s">
        <v>75</v>
      </c>
      <c r="D18" s="113"/>
      <c r="E18" s="114"/>
      <c r="F18" s="116"/>
      <c r="G18" s="114"/>
      <c r="H18" s="114"/>
      <c r="I18" s="175" t="s">
        <v>59</v>
      </c>
      <c r="J18" s="134"/>
      <c r="K18" s="115"/>
      <c r="L18" s="116"/>
      <c r="M18" s="114"/>
      <c r="N18" s="115"/>
      <c r="O18" s="115"/>
      <c r="P18" s="114"/>
      <c r="Q18" s="115" t="s">
        <v>165</v>
      </c>
      <c r="R18" s="116"/>
      <c r="S18" s="114"/>
      <c r="T18" s="115"/>
      <c r="U18" s="115"/>
      <c r="V18" s="117"/>
      <c r="W18" s="115" t="s">
        <v>74</v>
      </c>
      <c r="X18" s="116"/>
      <c r="Y18" s="114"/>
      <c r="Z18" s="115"/>
      <c r="AA18" s="115"/>
      <c r="AB18" s="114"/>
      <c r="AC18" s="115"/>
      <c r="AD18" s="114"/>
      <c r="AE18" s="136" t="n">
        <v>1.5</v>
      </c>
      <c r="AF18" s="119"/>
      <c r="AG18" s="120" t="s">
        <v>51</v>
      </c>
      <c r="AH18" s="121" t="n">
        <f aca="false">AE18*AE5</f>
        <v>6</v>
      </c>
      <c r="AI18" s="122" t="n">
        <f aca="false">AF18*AF5</f>
        <v>0</v>
      </c>
      <c r="AJ18" s="125" t="n">
        <f aca="false">AG18*AG5</f>
        <v>7.5</v>
      </c>
      <c r="AK18" s="123" t="n">
        <f aca="false">SUM(AH18:AJ18)</f>
        <v>13.5</v>
      </c>
      <c r="AL18" s="124"/>
      <c r="AM18" s="69" t="s">
        <v>117</v>
      </c>
      <c r="AN18" s="69"/>
      <c r="AO18" s="70" t="n">
        <v>13.5</v>
      </c>
    </row>
    <row r="19" customFormat="false" ht="15" hidden="false" customHeight="false" outlineLevel="0" collapsed="false">
      <c r="B19" s="132" t="n">
        <v>10</v>
      </c>
      <c r="C19" s="112" t="s">
        <v>78</v>
      </c>
      <c r="D19" s="113"/>
      <c r="E19" s="114"/>
      <c r="F19" s="116"/>
      <c r="G19" s="114"/>
      <c r="H19" s="114"/>
      <c r="I19" s="173"/>
      <c r="J19" s="76"/>
      <c r="K19" s="115" t="s">
        <v>156</v>
      </c>
      <c r="L19" s="116"/>
      <c r="M19" s="114"/>
      <c r="N19" s="115"/>
      <c r="O19" s="115"/>
      <c r="P19" s="114"/>
      <c r="Q19" s="115" t="s">
        <v>74</v>
      </c>
      <c r="R19" s="116"/>
      <c r="S19" s="114"/>
      <c r="T19" s="115"/>
      <c r="U19" s="115"/>
      <c r="V19" s="117"/>
      <c r="W19" s="115" t="s">
        <v>74</v>
      </c>
      <c r="X19" s="116"/>
      <c r="Y19" s="114"/>
      <c r="Z19" s="115"/>
      <c r="AA19" s="115"/>
      <c r="AB19" s="114"/>
      <c r="AC19" s="115"/>
      <c r="AD19" s="114"/>
      <c r="AE19" s="136"/>
      <c r="AF19" s="119"/>
      <c r="AG19" s="120" t="s">
        <v>51</v>
      </c>
      <c r="AH19" s="121" t="n">
        <f aca="false">AE19*AE5</f>
        <v>0</v>
      </c>
      <c r="AI19" s="122" t="n">
        <f aca="false">AF19*AF5</f>
        <v>0</v>
      </c>
      <c r="AJ19" s="125" t="n">
        <f aca="false">AG19*AG5</f>
        <v>7.5</v>
      </c>
      <c r="AK19" s="127" t="n">
        <f aca="false">SUM(AH19:AJ19)</f>
        <v>7.5</v>
      </c>
      <c r="AL19" s="124"/>
      <c r="AM19" s="69" t="s">
        <v>166</v>
      </c>
      <c r="AN19" s="69"/>
      <c r="AO19" s="70" t="n">
        <v>7.5</v>
      </c>
    </row>
    <row r="20" customFormat="false" ht="15" hidden="false" customHeight="false" outlineLevel="0" collapsed="false">
      <c r="B20" s="132" t="n">
        <v>11</v>
      </c>
      <c r="C20" s="112" t="s">
        <v>79</v>
      </c>
      <c r="D20" s="113"/>
      <c r="E20" s="114"/>
      <c r="F20" s="116"/>
      <c r="G20" s="114"/>
      <c r="H20" s="114"/>
      <c r="I20" s="173"/>
      <c r="J20" s="76"/>
      <c r="K20" s="115"/>
      <c r="L20" s="116"/>
      <c r="M20" s="114"/>
      <c r="N20" s="115"/>
      <c r="O20" s="115"/>
      <c r="P20" s="114"/>
      <c r="Q20" s="115" t="s">
        <v>74</v>
      </c>
      <c r="R20" s="116"/>
      <c r="S20" s="114"/>
      <c r="T20" s="115"/>
      <c r="U20" s="115"/>
      <c r="V20" s="117"/>
      <c r="W20" s="115" t="s">
        <v>74</v>
      </c>
      <c r="X20" s="116"/>
      <c r="Y20" s="114"/>
      <c r="Z20" s="115"/>
      <c r="AA20" s="115"/>
      <c r="AB20" s="114"/>
      <c r="AC20" s="115"/>
      <c r="AD20" s="114"/>
      <c r="AE20" s="136"/>
      <c r="AF20" s="119"/>
      <c r="AG20" s="120" t="s">
        <v>123</v>
      </c>
      <c r="AH20" s="121" t="n">
        <f aca="false">AE20*AE5</f>
        <v>0</v>
      </c>
      <c r="AI20" s="122" t="n">
        <f aca="false">AF20*AF5</f>
        <v>0</v>
      </c>
      <c r="AJ20" s="125" t="n">
        <f aca="false">AG20*AG5</f>
        <v>5</v>
      </c>
      <c r="AK20" s="123" t="n">
        <f aca="false">SUM(AH20:AJ20)</f>
        <v>5</v>
      </c>
      <c r="AL20" s="124"/>
      <c r="AM20" s="69" t="s">
        <v>119</v>
      </c>
      <c r="AN20" s="69"/>
      <c r="AO20" s="70" t="n">
        <v>5</v>
      </c>
    </row>
    <row r="21" customFormat="false" ht="15" hidden="false" customHeight="false" outlineLevel="0" collapsed="false">
      <c r="B21" s="88" t="n">
        <v>12</v>
      </c>
      <c r="C21" s="112" t="s">
        <v>80</v>
      </c>
      <c r="D21" s="113"/>
      <c r="E21" s="114"/>
      <c r="F21" s="116"/>
      <c r="G21" s="114"/>
      <c r="H21" s="114"/>
      <c r="I21" s="173"/>
      <c r="J21" s="76"/>
      <c r="K21" s="135" t="s">
        <v>156</v>
      </c>
      <c r="L21" s="116"/>
      <c r="M21" s="114"/>
      <c r="N21" s="115"/>
      <c r="O21" s="115"/>
      <c r="P21" s="114"/>
      <c r="Q21" s="135" t="s">
        <v>74</v>
      </c>
      <c r="R21" s="116"/>
      <c r="S21" s="114"/>
      <c r="T21" s="115"/>
      <c r="U21" s="115"/>
      <c r="V21" s="117"/>
      <c r="W21" s="115"/>
      <c r="X21" s="116"/>
      <c r="Y21" s="114"/>
      <c r="Z21" s="115"/>
      <c r="AA21" s="115"/>
      <c r="AB21" s="114"/>
      <c r="AC21" s="115"/>
      <c r="AD21" s="114"/>
      <c r="AE21" s="136"/>
      <c r="AF21" s="119"/>
      <c r="AG21" s="120"/>
      <c r="AH21" s="121" t="n">
        <f aca="false">AE21*AE5</f>
        <v>0</v>
      </c>
      <c r="AI21" s="122" t="n">
        <f aca="false">AF21*AF5</f>
        <v>0</v>
      </c>
      <c r="AJ21" s="125" t="n">
        <f aca="false">AG21*AG5</f>
        <v>0</v>
      </c>
      <c r="AK21" s="123" t="n">
        <f aca="false">SUM(AH21:AJ21)</f>
        <v>0</v>
      </c>
      <c r="AL21" s="124"/>
      <c r="AM21" s="69"/>
      <c r="AN21" s="69"/>
      <c r="AO21" s="70"/>
    </row>
    <row r="22" customFormat="false" ht="15" hidden="false" customHeight="false" outlineLevel="0" collapsed="false">
      <c r="B22" s="138" t="n">
        <v>13</v>
      </c>
      <c r="C22" s="112" t="s">
        <v>81</v>
      </c>
      <c r="D22" s="113"/>
      <c r="E22" s="114"/>
      <c r="F22" s="116"/>
      <c r="G22" s="114"/>
      <c r="H22" s="114"/>
      <c r="I22" s="177"/>
      <c r="J22" s="140"/>
      <c r="K22" s="115"/>
      <c r="L22" s="116" t="s">
        <v>59</v>
      </c>
      <c r="M22" s="114"/>
      <c r="N22" s="115"/>
      <c r="O22" s="115"/>
      <c r="P22" s="114"/>
      <c r="Q22" s="115"/>
      <c r="R22" s="116" t="s">
        <v>59</v>
      </c>
      <c r="S22" s="114"/>
      <c r="T22" s="115"/>
      <c r="U22" s="115"/>
      <c r="V22" s="117"/>
      <c r="W22" s="115"/>
      <c r="X22" s="116" t="s">
        <v>55</v>
      </c>
      <c r="Y22" s="114"/>
      <c r="Z22" s="115"/>
      <c r="AA22" s="115"/>
      <c r="AB22" s="114"/>
      <c r="AC22" s="115"/>
      <c r="AD22" s="114"/>
      <c r="AE22" s="136" t="n">
        <v>4.5</v>
      </c>
      <c r="AF22" s="119"/>
      <c r="AG22" s="120"/>
      <c r="AH22" s="121" t="n">
        <f aca="false">AE22*AE5</f>
        <v>18</v>
      </c>
      <c r="AI22" s="122" t="n">
        <f aca="false">AF22*AF5</f>
        <v>0</v>
      </c>
      <c r="AJ22" s="125" t="n">
        <f aca="false">AG22*AG5</f>
        <v>0</v>
      </c>
      <c r="AK22" s="123" t="n">
        <f aca="false">SUM(AH22:AJ22)</f>
        <v>18</v>
      </c>
      <c r="AL22" s="124"/>
      <c r="AM22" s="69" t="s">
        <v>167</v>
      </c>
      <c r="AN22" s="69"/>
      <c r="AO22" s="70" t="n">
        <v>18</v>
      </c>
    </row>
    <row r="23" customFormat="false" ht="15" hidden="false" customHeight="false" outlineLevel="0" collapsed="false">
      <c r="B23" s="138" t="n">
        <v>14</v>
      </c>
      <c r="C23" s="112" t="s">
        <v>168</v>
      </c>
      <c r="D23" s="113"/>
      <c r="E23" s="114"/>
      <c r="F23" s="116"/>
      <c r="G23" s="114"/>
      <c r="H23" s="114"/>
      <c r="I23" s="177"/>
      <c r="J23" s="140"/>
      <c r="K23" s="115"/>
      <c r="L23" s="116"/>
      <c r="M23" s="114"/>
      <c r="N23" s="115"/>
      <c r="O23" s="115"/>
      <c r="P23" s="114"/>
      <c r="Q23" s="115"/>
      <c r="R23" s="116"/>
      <c r="S23" s="114"/>
      <c r="T23" s="115"/>
      <c r="U23" s="115"/>
      <c r="V23" s="117"/>
      <c r="W23" s="115"/>
      <c r="X23" s="116"/>
      <c r="Y23" s="114"/>
      <c r="Z23" s="115"/>
      <c r="AA23" s="115"/>
      <c r="AB23" s="114"/>
      <c r="AC23" s="115"/>
      <c r="AD23" s="114"/>
      <c r="AE23" s="136"/>
      <c r="AF23" s="119"/>
      <c r="AG23" s="120"/>
      <c r="AH23" s="121" t="n">
        <f aca="false">AE23*AE5</f>
        <v>0</v>
      </c>
      <c r="AI23" s="122" t="n">
        <f aca="false">AF23*AF5</f>
        <v>0</v>
      </c>
      <c r="AJ23" s="125" t="n">
        <f aca="false">AG23*AG5</f>
        <v>0</v>
      </c>
      <c r="AK23" s="123" t="n">
        <f aca="false">SUM(AH23:AJ23)</f>
        <v>0</v>
      </c>
      <c r="AL23" s="124"/>
      <c r="AM23" s="169"/>
      <c r="AN23" s="170"/>
      <c r="AO23" s="104"/>
    </row>
    <row r="24" customFormat="false" ht="15" hidden="false" customHeight="false" outlineLevel="0" collapsed="false">
      <c r="B24" s="142" t="n">
        <v>15</v>
      </c>
      <c r="C24" s="143" t="s">
        <v>84</v>
      </c>
      <c r="D24" s="144"/>
      <c r="E24" s="145"/>
      <c r="F24" s="150"/>
      <c r="G24" s="145"/>
      <c r="H24" s="145"/>
      <c r="I24" s="178"/>
      <c r="J24" s="148"/>
      <c r="K24" s="146"/>
      <c r="L24" s="179"/>
      <c r="M24" s="145"/>
      <c r="N24" s="146"/>
      <c r="O24" s="146"/>
      <c r="P24" s="114"/>
      <c r="Q24" s="115" t="s">
        <v>54</v>
      </c>
      <c r="R24" s="116"/>
      <c r="S24" s="145"/>
      <c r="T24" s="146"/>
      <c r="U24" s="146"/>
      <c r="V24" s="151"/>
      <c r="W24" s="146"/>
      <c r="X24" s="150"/>
      <c r="Y24" s="145"/>
      <c r="Z24" s="146"/>
      <c r="AA24" s="146"/>
      <c r="AB24" s="145"/>
      <c r="AC24" s="146"/>
      <c r="AD24" s="145"/>
      <c r="AE24" s="136"/>
      <c r="AF24" s="119" t="s">
        <v>56</v>
      </c>
      <c r="AG24" s="120"/>
      <c r="AH24" s="121" t="n">
        <f aca="false">AE24*AE5</f>
        <v>0</v>
      </c>
      <c r="AI24" s="122" t="e">
        <f aca="false">AF24*AF5</f>
        <v>#VALUE!</v>
      </c>
      <c r="AJ24" s="125" t="n">
        <f aca="false">AG24*AG5</f>
        <v>0</v>
      </c>
      <c r="AK24" s="127" t="e">
        <f aca="false">SUM(AH24:AJ24)</f>
        <v>#VALUE!</v>
      </c>
      <c r="AL24" s="124"/>
      <c r="AM24" s="69" t="s">
        <v>169</v>
      </c>
      <c r="AN24" s="69"/>
      <c r="AO24" s="70" t="n">
        <v>5.3</v>
      </c>
    </row>
    <row r="25" customFormat="false" ht="15" hidden="false" customHeight="false" outlineLevel="0" collapsed="false">
      <c r="B25" s="152"/>
      <c r="C25" s="153" t="s">
        <v>86</v>
      </c>
      <c r="D25" s="154" t="n">
        <v>0</v>
      </c>
      <c r="E25" s="155" t="n">
        <v>0</v>
      </c>
      <c r="F25" s="159" t="n">
        <v>1.5</v>
      </c>
      <c r="G25" s="155" t="n">
        <v>0</v>
      </c>
      <c r="H25" s="155" t="n">
        <v>1.5</v>
      </c>
      <c r="I25" s="180" t="n">
        <v>1</v>
      </c>
      <c r="J25" s="158" t="n">
        <v>0</v>
      </c>
      <c r="K25" s="156" t="n">
        <v>2.5</v>
      </c>
      <c r="L25" s="159" t="n">
        <v>1</v>
      </c>
      <c r="M25" s="155" t="n">
        <v>1.5</v>
      </c>
      <c r="N25" s="156" t="n">
        <v>1.5</v>
      </c>
      <c r="O25" s="156" t="n">
        <v>0</v>
      </c>
      <c r="P25" s="155" t="n">
        <v>1</v>
      </c>
      <c r="Q25" s="156" t="n">
        <v>3</v>
      </c>
      <c r="R25" s="159" t="n">
        <v>1</v>
      </c>
      <c r="S25" s="155" t="n">
        <v>1</v>
      </c>
      <c r="T25" s="156" t="n">
        <v>1.5</v>
      </c>
      <c r="U25" s="156" t="n">
        <v>0</v>
      </c>
      <c r="V25" s="160" t="n">
        <v>0</v>
      </c>
      <c r="W25" s="156" t="n">
        <v>3</v>
      </c>
      <c r="X25" s="159" t="n">
        <v>1</v>
      </c>
      <c r="Y25" s="155" t="n">
        <v>1.5</v>
      </c>
      <c r="Z25" s="156" t="n">
        <v>1.5</v>
      </c>
      <c r="AA25" s="156" t="n">
        <v>0</v>
      </c>
      <c r="AB25" s="155" t="n">
        <v>1</v>
      </c>
      <c r="AC25" s="156"/>
      <c r="AD25" s="155"/>
      <c r="AE25" s="161" t="n">
        <f aca="false">SUM(D25:AD25)</f>
        <v>26</v>
      </c>
      <c r="AF25" s="161"/>
      <c r="AG25" s="161"/>
      <c r="AH25" s="162"/>
      <c r="AI25" s="163"/>
      <c r="AJ25" s="163"/>
      <c r="AK25" s="164" t="e">
        <f aca="false">SUM(AK7:AK24)</f>
        <v>#VALUE!</v>
      </c>
      <c r="AL25" s="164"/>
      <c r="AM25" s="165"/>
      <c r="AN25" s="165"/>
      <c r="AO25" s="131"/>
    </row>
  </sheetData>
  <mergeCells count="30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B12:B13"/>
    <mergeCell ref="AM12:AN13"/>
    <mergeCell ref="AO12:AO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4:AN24"/>
    <mergeCell ref="AE25:AG25"/>
    <mergeCell ref="AK25:AL25"/>
    <mergeCell ref="AM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71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7.5" hidden="false" customHeight="tru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" hidden="false" customHeight="false" outlineLevel="0" collapsed="false">
      <c r="B3" s="1" t="s">
        <v>9</v>
      </c>
      <c r="C3" s="18" t="s">
        <v>170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5.7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3.5</v>
      </c>
      <c r="AF5" s="37" t="n">
        <v>3</v>
      </c>
      <c r="AG5" s="38" t="n">
        <v>2.5</v>
      </c>
      <c r="AH5" s="23"/>
      <c r="AI5" s="23"/>
      <c r="AJ5" s="23"/>
      <c r="AK5" s="24"/>
      <c r="AL5" s="15"/>
      <c r="AM5" s="16"/>
      <c r="AN5" s="16"/>
      <c r="AO5" s="17"/>
    </row>
    <row r="6" customFormat="false" ht="24.75" hidden="false" customHeight="false" outlineLevel="0" collapsed="false">
      <c r="B6" s="1"/>
      <c r="C6" s="39" t="s">
        <v>21</v>
      </c>
      <c r="D6" s="40" t="s">
        <v>171</v>
      </c>
      <c r="E6" s="41" t="s">
        <v>172</v>
      </c>
      <c r="F6" s="44" t="s">
        <v>173</v>
      </c>
      <c r="G6" s="43" t="s">
        <v>174</v>
      </c>
      <c r="H6" s="43" t="s">
        <v>175</v>
      </c>
      <c r="I6" s="42" t="s">
        <v>176</v>
      </c>
      <c r="J6" s="43" t="s">
        <v>177</v>
      </c>
      <c r="K6" s="42" t="s">
        <v>178</v>
      </c>
      <c r="L6" s="46" t="s">
        <v>179</v>
      </c>
      <c r="M6" s="41" t="s">
        <v>180</v>
      </c>
      <c r="N6" s="45" t="s">
        <v>181</v>
      </c>
      <c r="O6" s="45" t="s">
        <v>182</v>
      </c>
      <c r="P6" s="41" t="s">
        <v>183</v>
      </c>
      <c r="Q6" s="45" t="s">
        <v>184</v>
      </c>
      <c r="R6" s="46" t="s">
        <v>185</v>
      </c>
      <c r="S6" s="41" t="s">
        <v>186</v>
      </c>
      <c r="T6" s="47" t="s">
        <v>187</v>
      </c>
      <c r="U6" s="45" t="s">
        <v>188</v>
      </c>
      <c r="V6" s="48" t="s">
        <v>189</v>
      </c>
      <c r="W6" s="45" t="s">
        <v>190</v>
      </c>
      <c r="X6" s="46" t="s">
        <v>191</v>
      </c>
      <c r="Y6" s="41" t="s">
        <v>192</v>
      </c>
      <c r="Z6" s="45" t="s">
        <v>193</v>
      </c>
      <c r="AA6" s="45" t="s">
        <v>194</v>
      </c>
      <c r="AB6" s="41" t="s">
        <v>195</v>
      </c>
      <c r="AC6" s="45" t="s">
        <v>196</v>
      </c>
      <c r="AD6" s="41" t="s">
        <v>197</v>
      </c>
      <c r="AE6" s="49" t="s">
        <v>45</v>
      </c>
      <c r="AF6" s="50" t="s">
        <v>46</v>
      </c>
      <c r="AG6" s="51" t="s">
        <v>4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.75" hidden="false" customHeight="false" outlineLevel="0" collapsed="false">
      <c r="B7" s="53" t="n">
        <v>1</v>
      </c>
      <c r="C7" s="54" t="s">
        <v>153</v>
      </c>
      <c r="D7" s="55"/>
      <c r="E7" s="56"/>
      <c r="F7" s="60"/>
      <c r="G7" s="56"/>
      <c r="H7" s="56"/>
      <c r="I7" s="172"/>
      <c r="J7" s="59"/>
      <c r="K7" s="57"/>
      <c r="L7" s="60"/>
      <c r="M7" s="56"/>
      <c r="N7" s="57"/>
      <c r="O7" s="57"/>
      <c r="P7" s="56"/>
      <c r="Q7" s="57"/>
      <c r="R7" s="60"/>
      <c r="S7" s="56"/>
      <c r="T7" s="57"/>
      <c r="U7" s="57"/>
      <c r="V7" s="61"/>
      <c r="W7" s="57"/>
      <c r="X7" s="60"/>
      <c r="Y7" s="56"/>
      <c r="Z7" s="57"/>
      <c r="AA7" s="57"/>
      <c r="AB7" s="56"/>
      <c r="AC7" s="57"/>
      <c r="AD7" s="56"/>
      <c r="AE7" s="62"/>
      <c r="AF7" s="63"/>
      <c r="AG7" s="64"/>
      <c r="AH7" s="65" t="n">
        <f aca="false">AE7*AE5</f>
        <v>0</v>
      </c>
      <c r="AI7" s="66" t="n">
        <f aca="false">AF7*AF5</f>
        <v>0</v>
      </c>
      <c r="AJ7" s="66" t="n">
        <f aca="false">AG7*AG5</f>
        <v>0</v>
      </c>
      <c r="AK7" s="67" t="n">
        <f aca="false">SUM(AH7:AJ7)</f>
        <v>0</v>
      </c>
      <c r="AL7" s="68"/>
      <c r="AM7" s="69" t="s">
        <v>198</v>
      </c>
      <c r="AN7" s="69"/>
      <c r="AO7" s="70" t="n">
        <v>9</v>
      </c>
    </row>
    <row r="8" customFormat="false" ht="15.75" hidden="false" customHeight="false" outlineLevel="0" collapsed="false">
      <c r="B8" s="53"/>
      <c r="C8" s="71" t="s">
        <v>155</v>
      </c>
      <c r="D8" s="72"/>
      <c r="E8" s="181" t="s">
        <v>55</v>
      </c>
      <c r="F8" s="78"/>
      <c r="G8" s="73"/>
      <c r="H8" s="73" t="s">
        <v>50</v>
      </c>
      <c r="I8" s="173"/>
      <c r="J8" s="76"/>
      <c r="K8" s="77" t="s">
        <v>156</v>
      </c>
      <c r="L8" s="78"/>
      <c r="M8" s="73"/>
      <c r="N8" s="74" t="s">
        <v>50</v>
      </c>
      <c r="O8" s="74"/>
      <c r="P8" s="73"/>
      <c r="Q8" s="77" t="s">
        <v>156</v>
      </c>
      <c r="R8" s="78"/>
      <c r="S8" s="73"/>
      <c r="T8" s="74"/>
      <c r="U8" s="74"/>
      <c r="V8" s="79"/>
      <c r="W8" s="74"/>
      <c r="X8" s="78"/>
      <c r="Y8" s="73"/>
      <c r="Z8" s="74"/>
      <c r="AA8" s="74"/>
      <c r="AB8" s="73"/>
      <c r="AC8" s="74" t="s">
        <v>55</v>
      </c>
      <c r="AD8" s="73"/>
      <c r="AE8" s="80"/>
      <c r="AF8" s="81" t="s">
        <v>51</v>
      </c>
      <c r="AG8" s="82"/>
      <c r="AH8" s="83" t="n">
        <f aca="false">AE8*AE5</f>
        <v>0</v>
      </c>
      <c r="AI8" s="84" t="n">
        <f aca="false">AF8*AF5</f>
        <v>9</v>
      </c>
      <c r="AJ8" s="85" t="n">
        <f aca="false">AG8*AG5</f>
        <v>0</v>
      </c>
      <c r="AK8" s="86" t="n">
        <f aca="false">SUM(AH8:AJ8)</f>
        <v>9</v>
      </c>
      <c r="AL8" s="87"/>
      <c r="AM8" s="69"/>
      <c r="AN8" s="69"/>
      <c r="AO8" s="70"/>
    </row>
    <row r="9" customFormat="false" ht="15.75" hidden="false" customHeight="false" outlineLevel="0" collapsed="false">
      <c r="B9" s="88" t="n">
        <v>4</v>
      </c>
      <c r="C9" s="71" t="s">
        <v>158</v>
      </c>
      <c r="D9" s="89"/>
      <c r="E9" s="92"/>
      <c r="F9" s="94"/>
      <c r="G9" s="90" t="s">
        <v>55</v>
      </c>
      <c r="H9" s="92" t="s">
        <v>50</v>
      </c>
      <c r="I9" s="173"/>
      <c r="J9" s="76"/>
      <c r="K9" s="91"/>
      <c r="L9" s="94"/>
      <c r="M9" s="92"/>
      <c r="N9" s="91" t="s">
        <v>50</v>
      </c>
      <c r="O9" s="91"/>
      <c r="P9" s="92"/>
      <c r="Q9" s="91"/>
      <c r="R9" s="94"/>
      <c r="S9" s="90" t="s">
        <v>59</v>
      </c>
      <c r="T9" s="91" t="s">
        <v>58</v>
      </c>
      <c r="U9" s="91"/>
      <c r="V9" s="174"/>
      <c r="W9" s="91"/>
      <c r="X9" s="94"/>
      <c r="Y9" s="90" t="s">
        <v>55</v>
      </c>
      <c r="Z9" s="91"/>
      <c r="AA9" s="91"/>
      <c r="AB9" s="92"/>
      <c r="AC9" s="91"/>
      <c r="AD9" s="92"/>
      <c r="AE9" s="96"/>
      <c r="AF9" s="97" t="s">
        <v>63</v>
      </c>
      <c r="AG9" s="98"/>
      <c r="AH9" s="99" t="n">
        <f aca="false">AE9*AE5</f>
        <v>0</v>
      </c>
      <c r="AI9" s="84" t="e">
        <f aca="false">AF9*AF5</f>
        <v>#VALUE!</v>
      </c>
      <c r="AJ9" s="85" t="n">
        <f aca="false">AG9*AG5</f>
        <v>0</v>
      </c>
      <c r="AK9" s="86" t="e">
        <f aca="false">SUM(AH9:AJ9)</f>
        <v>#VALUE!</v>
      </c>
      <c r="AL9" s="100"/>
      <c r="AM9" s="69" t="s">
        <v>199</v>
      </c>
      <c r="AN9" s="69"/>
      <c r="AO9" s="70" t="n">
        <v>13.5</v>
      </c>
    </row>
    <row r="10" customFormat="false" ht="15.75" hidden="false" customHeight="false" outlineLevel="0" collapsed="false">
      <c r="B10" s="88" t="n">
        <v>3</v>
      </c>
      <c r="C10" s="101" t="s">
        <v>160</v>
      </c>
      <c r="D10" s="72"/>
      <c r="E10" s="73" t="s">
        <v>50</v>
      </c>
      <c r="F10" s="78"/>
      <c r="G10" s="73"/>
      <c r="H10" s="73"/>
      <c r="I10" s="175"/>
      <c r="J10" s="76"/>
      <c r="K10" s="74"/>
      <c r="L10" s="78"/>
      <c r="M10" s="73"/>
      <c r="N10" s="74"/>
      <c r="O10" s="74"/>
      <c r="P10" s="73"/>
      <c r="Q10" s="74"/>
      <c r="R10" s="78"/>
      <c r="S10" s="73"/>
      <c r="T10" s="74"/>
      <c r="U10" s="74"/>
      <c r="V10" s="79"/>
      <c r="W10" s="74"/>
      <c r="X10" s="78"/>
      <c r="Y10" s="73"/>
      <c r="Z10" s="74"/>
      <c r="AA10" s="74"/>
      <c r="AB10" s="73"/>
      <c r="AC10" s="74" t="s">
        <v>58</v>
      </c>
      <c r="AD10" s="73"/>
      <c r="AE10" s="80" t="n">
        <v>3</v>
      </c>
      <c r="AF10" s="81"/>
      <c r="AG10" s="82"/>
      <c r="AH10" s="83" t="n">
        <f aca="false">AE10*AE5</f>
        <v>10.5</v>
      </c>
      <c r="AI10" s="84" t="n">
        <f aca="false">AF10*AF5</f>
        <v>0</v>
      </c>
      <c r="AJ10" s="85" t="n">
        <f aca="false">AG10*AG5</f>
        <v>0</v>
      </c>
      <c r="AK10" s="86" t="n">
        <f aca="false">SUM(AH10:AJ10)</f>
        <v>10.5</v>
      </c>
      <c r="AL10" s="87"/>
      <c r="AM10" s="103" t="s">
        <v>200</v>
      </c>
      <c r="AN10" s="103"/>
      <c r="AO10" s="104" t="n">
        <v>10.5</v>
      </c>
    </row>
    <row r="11" customFormat="false" ht="15.75" hidden="false" customHeight="false" outlineLevel="0" collapsed="false">
      <c r="B11" s="88" t="n">
        <v>4</v>
      </c>
      <c r="C11" s="101" t="s">
        <v>62</v>
      </c>
      <c r="D11" s="72"/>
      <c r="E11" s="73"/>
      <c r="F11" s="78"/>
      <c r="G11" s="73"/>
      <c r="H11" s="73"/>
      <c r="I11" s="173"/>
      <c r="J11" s="76"/>
      <c r="K11" s="74"/>
      <c r="L11" s="78"/>
      <c r="M11" s="73"/>
      <c r="N11" s="74"/>
      <c r="O11" s="74"/>
      <c r="P11" s="73"/>
      <c r="Q11" s="74"/>
      <c r="R11" s="78"/>
      <c r="S11" s="73"/>
      <c r="T11" s="74"/>
      <c r="U11" s="74"/>
      <c r="V11" s="79"/>
      <c r="W11" s="74"/>
      <c r="X11" s="78"/>
      <c r="Y11" s="73"/>
      <c r="Z11" s="74"/>
      <c r="AA11" s="74"/>
      <c r="AB11" s="73"/>
      <c r="AC11" s="74"/>
      <c r="AD11" s="73"/>
      <c r="AE11" s="105"/>
      <c r="AF11" s="81"/>
      <c r="AG11" s="82"/>
      <c r="AH11" s="83" t="n">
        <f aca="false">AE11*AE5</f>
        <v>0</v>
      </c>
      <c r="AI11" s="106" t="n">
        <f aca="false">AF11*AF5</f>
        <v>0</v>
      </c>
      <c r="AJ11" s="107" t="n">
        <f aca="false">AG11*AG5</f>
        <v>0</v>
      </c>
      <c r="AK11" s="108" t="n">
        <f aca="false">SUM(AH11:AJ11)</f>
        <v>0</v>
      </c>
      <c r="AL11" s="87"/>
      <c r="AM11" s="69"/>
      <c r="AN11" s="69"/>
      <c r="AO11" s="70" t="n">
        <v>0</v>
      </c>
    </row>
    <row r="12" customFormat="false" ht="15.75" hidden="false" customHeight="false" outlineLevel="0" collapsed="false">
      <c r="B12" s="88" t="n">
        <v>4</v>
      </c>
      <c r="C12" s="109" t="s">
        <v>65</v>
      </c>
      <c r="D12" s="72"/>
      <c r="E12" s="73"/>
      <c r="F12" s="78"/>
      <c r="G12" s="73"/>
      <c r="H12" s="73"/>
      <c r="I12" s="173"/>
      <c r="J12" s="76"/>
      <c r="K12" s="74"/>
      <c r="L12" s="78"/>
      <c r="M12" s="73"/>
      <c r="N12" s="74"/>
      <c r="O12" s="74"/>
      <c r="P12" s="73"/>
      <c r="Q12" s="74"/>
      <c r="R12" s="78"/>
      <c r="S12" s="73"/>
      <c r="T12" s="74"/>
      <c r="U12" s="74"/>
      <c r="V12" s="79"/>
      <c r="W12" s="74"/>
      <c r="X12" s="78"/>
      <c r="Y12" s="73"/>
      <c r="Z12" s="74"/>
      <c r="AA12" s="74"/>
      <c r="AB12" s="73"/>
      <c r="AC12" s="74"/>
      <c r="AD12" s="73"/>
      <c r="AE12" s="105"/>
      <c r="AF12" s="81"/>
      <c r="AG12" s="82"/>
      <c r="AH12" s="110" t="n">
        <f aca="false">AE12*AE5</f>
        <v>0</v>
      </c>
      <c r="AI12" s="111" t="n">
        <f aca="false">AF12*AF5</f>
        <v>0</v>
      </c>
      <c r="AJ12" s="107" t="n">
        <f aca="false">AG12*AG5</f>
        <v>0</v>
      </c>
      <c r="AK12" s="108" t="n">
        <f aca="false">SUM(AH12:AJ12)</f>
        <v>0</v>
      </c>
      <c r="AL12" s="87"/>
      <c r="AM12" s="69" t="s">
        <v>201</v>
      </c>
      <c r="AN12" s="69"/>
      <c r="AO12" s="70" t="n">
        <v>5.3</v>
      </c>
    </row>
    <row r="13" customFormat="false" ht="15.75" hidden="false" customHeight="false" outlineLevel="0" collapsed="false">
      <c r="B13" s="88"/>
      <c r="C13" s="112" t="s">
        <v>67</v>
      </c>
      <c r="D13" s="113"/>
      <c r="E13" s="114" t="s">
        <v>50</v>
      </c>
      <c r="F13" s="116"/>
      <c r="G13" s="114"/>
      <c r="H13" s="114"/>
      <c r="I13" s="173"/>
      <c r="J13" s="76"/>
      <c r="K13" s="115"/>
      <c r="L13" s="116"/>
      <c r="M13" s="114"/>
      <c r="N13" s="115"/>
      <c r="O13" s="115"/>
      <c r="P13" s="114"/>
      <c r="Q13" s="115"/>
      <c r="R13" s="116"/>
      <c r="S13" s="114"/>
      <c r="T13" s="115"/>
      <c r="U13" s="115"/>
      <c r="V13" s="117"/>
      <c r="W13" s="115"/>
      <c r="X13" s="116"/>
      <c r="Y13" s="114"/>
      <c r="Z13" s="115"/>
      <c r="AA13" s="115"/>
      <c r="AB13" s="114"/>
      <c r="AC13" s="115"/>
      <c r="AD13" s="114"/>
      <c r="AE13" s="118" t="n">
        <v>1.5</v>
      </c>
      <c r="AF13" s="119"/>
      <c r="AG13" s="120"/>
      <c r="AH13" s="121" t="n">
        <f aca="false">AE13*AE5</f>
        <v>5.25</v>
      </c>
      <c r="AI13" s="122" t="n">
        <f aca="false">AF13*AF5</f>
        <v>0</v>
      </c>
      <c r="AJ13" s="107" t="n">
        <f aca="false">AG13*AG5</f>
        <v>0</v>
      </c>
      <c r="AK13" s="123" t="n">
        <f aca="false">SUM(AH13:AJ13)</f>
        <v>5.25</v>
      </c>
      <c r="AL13" s="124"/>
      <c r="AM13" s="69"/>
      <c r="AN13" s="69"/>
      <c r="AO13" s="70"/>
    </row>
    <row r="14" customFormat="false" ht="15.75" hidden="false" customHeight="false" outlineLevel="0" collapsed="false">
      <c r="B14" s="88" t="n">
        <v>6</v>
      </c>
      <c r="C14" s="112" t="s">
        <v>68</v>
      </c>
      <c r="D14" s="113"/>
      <c r="E14" s="114"/>
      <c r="F14" s="116"/>
      <c r="G14" s="114"/>
      <c r="H14" s="114"/>
      <c r="I14" s="173"/>
      <c r="J14" s="76"/>
      <c r="K14" s="115"/>
      <c r="L14" s="116"/>
      <c r="M14" s="114"/>
      <c r="N14" s="115"/>
      <c r="O14" s="115"/>
      <c r="P14" s="114"/>
      <c r="Q14" s="115"/>
      <c r="R14" s="116"/>
      <c r="S14" s="114"/>
      <c r="T14" s="115"/>
      <c r="U14" s="115"/>
      <c r="V14" s="117"/>
      <c r="W14" s="115"/>
      <c r="X14" s="116"/>
      <c r="Y14" s="114"/>
      <c r="Z14" s="115"/>
      <c r="AA14" s="115"/>
      <c r="AB14" s="114"/>
      <c r="AC14" s="115"/>
      <c r="AD14" s="114"/>
      <c r="AE14" s="136"/>
      <c r="AF14" s="119"/>
      <c r="AG14" s="120"/>
      <c r="AH14" s="121" t="n">
        <f aca="false">AE14*AE5</f>
        <v>0</v>
      </c>
      <c r="AI14" s="122" t="n">
        <f aca="false">AF14*AF5</f>
        <v>0</v>
      </c>
      <c r="AJ14" s="125" t="n">
        <f aca="false">AG14*AG5</f>
        <v>0</v>
      </c>
      <c r="AK14" s="123" t="n">
        <f aca="false">SUM(AH14:AJ14)</f>
        <v>0</v>
      </c>
      <c r="AL14" s="124"/>
      <c r="AM14" s="69"/>
      <c r="AN14" s="69"/>
      <c r="AO14" s="70" t="n">
        <v>0</v>
      </c>
    </row>
    <row r="15" customFormat="false" ht="15.75" hidden="false" customHeight="false" outlineLevel="0" collapsed="false">
      <c r="B15" s="88" t="n">
        <v>7</v>
      </c>
      <c r="C15" s="112" t="s">
        <v>70</v>
      </c>
      <c r="D15" s="113"/>
      <c r="E15" s="114"/>
      <c r="F15" s="116"/>
      <c r="G15" s="114" t="s">
        <v>50</v>
      </c>
      <c r="H15" s="114"/>
      <c r="I15" s="173"/>
      <c r="J15" s="76"/>
      <c r="K15" s="115"/>
      <c r="L15" s="116"/>
      <c r="M15" s="114"/>
      <c r="N15" s="115"/>
      <c r="O15" s="115"/>
      <c r="P15" s="114"/>
      <c r="Q15" s="115"/>
      <c r="R15" s="116"/>
      <c r="S15" s="114"/>
      <c r="T15" s="115"/>
      <c r="U15" s="115"/>
      <c r="V15" s="117"/>
      <c r="W15" s="115"/>
      <c r="X15" s="116"/>
      <c r="Y15" s="114" t="s">
        <v>50</v>
      </c>
      <c r="Z15" s="115"/>
      <c r="AA15" s="115"/>
      <c r="AB15" s="114"/>
      <c r="AC15" s="115"/>
      <c r="AD15" s="114"/>
      <c r="AE15" s="118"/>
      <c r="AF15" s="119" t="s">
        <v>51</v>
      </c>
      <c r="AG15" s="120"/>
      <c r="AH15" s="121" t="n">
        <f aca="false">AE15*AE5</f>
        <v>0</v>
      </c>
      <c r="AI15" s="122" t="n">
        <f aca="false">AF15*AF5</f>
        <v>9</v>
      </c>
      <c r="AJ15" s="125" t="n">
        <f aca="false">AG15*AG5</f>
        <v>0</v>
      </c>
      <c r="AK15" s="127" t="n">
        <f aca="false">SUM(AH15:AJ15)</f>
        <v>9</v>
      </c>
      <c r="AL15" s="124"/>
      <c r="AM15" s="69" t="s">
        <v>202</v>
      </c>
      <c r="AN15" s="69"/>
      <c r="AO15" s="128" t="n">
        <v>9</v>
      </c>
    </row>
    <row r="16" customFormat="false" ht="15.75" hidden="false" customHeight="false" outlineLevel="0" collapsed="false">
      <c r="B16" s="132"/>
      <c r="C16" s="112" t="s">
        <v>73</v>
      </c>
      <c r="D16" s="113"/>
      <c r="E16" s="114" t="s">
        <v>203</v>
      </c>
      <c r="F16" s="116"/>
      <c r="G16" s="114"/>
      <c r="H16" s="114"/>
      <c r="I16" s="175"/>
      <c r="J16" s="134" t="s">
        <v>204</v>
      </c>
      <c r="K16" s="115"/>
      <c r="L16" s="116"/>
      <c r="M16" s="114"/>
      <c r="N16" s="115"/>
      <c r="O16" s="115"/>
      <c r="P16" s="114" t="s">
        <v>204</v>
      </c>
      <c r="Q16" s="115"/>
      <c r="R16" s="116"/>
      <c r="S16" s="114"/>
      <c r="T16" s="115"/>
      <c r="U16" s="115"/>
      <c r="V16" s="117"/>
      <c r="W16" s="115"/>
      <c r="X16" s="116"/>
      <c r="Y16" s="114"/>
      <c r="Z16" s="115"/>
      <c r="AA16" s="115"/>
      <c r="AB16" s="114" t="s">
        <v>203</v>
      </c>
      <c r="AC16" s="115"/>
      <c r="AD16" s="114"/>
      <c r="AE16" s="136"/>
      <c r="AF16" s="119"/>
      <c r="AG16" s="120"/>
      <c r="AH16" s="121" t="n">
        <f aca="false">AE16*AE5</f>
        <v>0</v>
      </c>
      <c r="AI16" s="122" t="n">
        <f aca="false">AF16*AF5</f>
        <v>0</v>
      </c>
      <c r="AJ16" s="125" t="n">
        <f aca="false">AG16*AG5</f>
        <v>0</v>
      </c>
      <c r="AK16" s="123" t="n">
        <f aca="false">SUM(AH16:AJ16)</f>
        <v>0</v>
      </c>
      <c r="AL16" s="124"/>
      <c r="AM16" s="130"/>
      <c r="AN16" s="130"/>
      <c r="AO16" s="137" t="n">
        <v>0</v>
      </c>
    </row>
    <row r="17" customFormat="false" ht="15.75" hidden="false" customHeight="false" outlineLevel="0" collapsed="false">
      <c r="B17" s="132" t="n">
        <v>9</v>
      </c>
      <c r="C17" s="112" t="s">
        <v>75</v>
      </c>
      <c r="D17" s="113"/>
      <c r="E17" s="114" t="s">
        <v>205</v>
      </c>
      <c r="F17" s="116"/>
      <c r="G17" s="114"/>
      <c r="H17" s="114"/>
      <c r="I17" s="175"/>
      <c r="J17" s="134"/>
      <c r="K17" s="115" t="s">
        <v>156</v>
      </c>
      <c r="L17" s="116"/>
      <c r="M17" s="114"/>
      <c r="N17" s="115"/>
      <c r="O17" s="115"/>
      <c r="P17" s="114"/>
      <c r="Q17" s="115" t="s">
        <v>156</v>
      </c>
      <c r="R17" s="116"/>
      <c r="S17" s="114"/>
      <c r="T17" s="115"/>
      <c r="U17" s="115"/>
      <c r="V17" s="117"/>
      <c r="W17" s="115"/>
      <c r="X17" s="116"/>
      <c r="Y17" s="114"/>
      <c r="Z17" s="115"/>
      <c r="AA17" s="115"/>
      <c r="AB17" s="114"/>
      <c r="AC17" s="115" t="s">
        <v>156</v>
      </c>
      <c r="AD17" s="114"/>
      <c r="AE17" s="136"/>
      <c r="AF17" s="119"/>
      <c r="AG17" s="120" t="s">
        <v>206</v>
      </c>
      <c r="AH17" s="121" t="n">
        <f aca="false">AE17*AE5</f>
        <v>0</v>
      </c>
      <c r="AI17" s="122" t="n">
        <f aca="false">AF17*AF5</f>
        <v>0</v>
      </c>
      <c r="AJ17" s="125" t="n">
        <f aca="false">AG17*AG5</f>
        <v>12.5</v>
      </c>
      <c r="AK17" s="123" t="n">
        <f aca="false">SUM(AH17:AJ17)</f>
        <v>12.5</v>
      </c>
      <c r="AL17" s="124"/>
      <c r="AM17" s="69" t="s">
        <v>207</v>
      </c>
      <c r="AN17" s="69"/>
      <c r="AO17" s="70" t="n">
        <v>12.5</v>
      </c>
    </row>
    <row r="18" customFormat="false" ht="15.75" hidden="false" customHeight="false" outlineLevel="0" collapsed="false">
      <c r="B18" s="132" t="n">
        <v>10</v>
      </c>
      <c r="C18" s="112" t="s">
        <v>78</v>
      </c>
      <c r="D18" s="113"/>
      <c r="E18" s="114" t="s">
        <v>74</v>
      </c>
      <c r="F18" s="116"/>
      <c r="G18" s="114"/>
      <c r="H18" s="114"/>
      <c r="I18" s="173"/>
      <c r="J18" s="76"/>
      <c r="K18" s="115"/>
      <c r="L18" s="116"/>
      <c r="M18" s="114"/>
      <c r="N18" s="115"/>
      <c r="O18" s="115"/>
      <c r="P18" s="114"/>
      <c r="Q18" s="115" t="s">
        <v>156</v>
      </c>
      <c r="R18" s="116"/>
      <c r="S18" s="114"/>
      <c r="T18" s="115"/>
      <c r="U18" s="115"/>
      <c r="V18" s="117"/>
      <c r="W18" s="115"/>
      <c r="X18" s="116"/>
      <c r="Y18" s="114"/>
      <c r="Z18" s="115"/>
      <c r="AA18" s="115"/>
      <c r="AB18" s="114"/>
      <c r="AC18" s="115" t="s">
        <v>55</v>
      </c>
      <c r="AD18" s="114"/>
      <c r="AE18" s="136"/>
      <c r="AF18" s="119"/>
      <c r="AG18" s="120" t="s">
        <v>51</v>
      </c>
      <c r="AH18" s="121" t="n">
        <f aca="false">AE18*AE5</f>
        <v>0</v>
      </c>
      <c r="AI18" s="122" t="n">
        <f aca="false">AF18*AF5</f>
        <v>0</v>
      </c>
      <c r="AJ18" s="125" t="n">
        <f aca="false">AG18*AG5</f>
        <v>7.5</v>
      </c>
      <c r="AK18" s="127" t="n">
        <f aca="false">SUM(AH18:AJ18)</f>
        <v>7.5</v>
      </c>
      <c r="AL18" s="124"/>
      <c r="AM18" s="69" t="s">
        <v>208</v>
      </c>
      <c r="AN18" s="69"/>
      <c r="AO18" s="70" t="n">
        <v>7.5</v>
      </c>
    </row>
    <row r="19" customFormat="false" ht="15.75" hidden="false" customHeight="false" outlineLevel="0" collapsed="false">
      <c r="B19" s="132" t="n">
        <v>11</v>
      </c>
      <c r="C19" s="112" t="s">
        <v>79</v>
      </c>
      <c r="D19" s="113"/>
      <c r="E19" s="114" t="s">
        <v>74</v>
      </c>
      <c r="F19" s="116"/>
      <c r="G19" s="114"/>
      <c r="H19" s="114"/>
      <c r="I19" s="173"/>
      <c r="J19" s="76"/>
      <c r="K19" s="115" t="s">
        <v>156</v>
      </c>
      <c r="L19" s="116"/>
      <c r="M19" s="114"/>
      <c r="N19" s="115"/>
      <c r="O19" s="115"/>
      <c r="P19" s="114"/>
      <c r="Q19" s="115"/>
      <c r="R19" s="116"/>
      <c r="S19" s="114"/>
      <c r="T19" s="115"/>
      <c r="U19" s="115"/>
      <c r="V19" s="117"/>
      <c r="W19" s="115"/>
      <c r="X19" s="116"/>
      <c r="Y19" s="114"/>
      <c r="Z19" s="115"/>
      <c r="AA19" s="115"/>
      <c r="AB19" s="114"/>
      <c r="AC19" s="115" t="s">
        <v>156</v>
      </c>
      <c r="AD19" s="114"/>
      <c r="AE19" s="136"/>
      <c r="AF19" s="119"/>
      <c r="AG19" s="120" t="s">
        <v>123</v>
      </c>
      <c r="AH19" s="121" t="n">
        <f aca="false">AE19*AE5</f>
        <v>0</v>
      </c>
      <c r="AI19" s="122" t="n">
        <f aca="false">AF19*AF5</f>
        <v>0</v>
      </c>
      <c r="AJ19" s="125" t="n">
        <f aca="false">AG19*AG5</f>
        <v>5</v>
      </c>
      <c r="AK19" s="123" t="n">
        <f aca="false">SUM(AH19:AJ19)</f>
        <v>5</v>
      </c>
      <c r="AL19" s="124"/>
      <c r="AM19" s="69" t="s">
        <v>209</v>
      </c>
      <c r="AN19" s="69"/>
      <c r="AO19" s="70" t="n">
        <v>5</v>
      </c>
    </row>
    <row r="20" customFormat="false" ht="15.75" hidden="false" customHeight="false" outlineLevel="0" collapsed="false">
      <c r="B20" s="88" t="n">
        <v>12</v>
      </c>
      <c r="C20" s="112" t="s">
        <v>80</v>
      </c>
      <c r="D20" s="113"/>
      <c r="E20" s="133" t="s">
        <v>55</v>
      </c>
      <c r="F20" s="116"/>
      <c r="G20" s="114"/>
      <c r="H20" s="114"/>
      <c r="I20" s="173"/>
      <c r="J20" s="76"/>
      <c r="K20" s="115"/>
      <c r="L20" s="116"/>
      <c r="M20" s="114"/>
      <c r="N20" s="115"/>
      <c r="O20" s="115"/>
      <c r="P20" s="114"/>
      <c r="Q20" s="115"/>
      <c r="R20" s="116"/>
      <c r="S20" s="114"/>
      <c r="T20" s="115"/>
      <c r="U20" s="115"/>
      <c r="V20" s="117"/>
      <c r="W20" s="115"/>
      <c r="X20" s="116"/>
      <c r="Y20" s="114"/>
      <c r="Z20" s="115"/>
      <c r="AA20" s="115"/>
      <c r="AB20" s="114"/>
      <c r="AC20" s="115"/>
      <c r="AD20" s="114"/>
      <c r="AE20" s="136"/>
      <c r="AF20" s="119"/>
      <c r="AG20" s="120"/>
      <c r="AH20" s="121" t="n">
        <f aca="false">AE20*AE5</f>
        <v>0</v>
      </c>
      <c r="AI20" s="122" t="n">
        <f aca="false">AF20*AF5</f>
        <v>0</v>
      </c>
      <c r="AJ20" s="125" t="n">
        <f aca="false">AG20*AG5</f>
        <v>0</v>
      </c>
      <c r="AK20" s="123" t="n">
        <f aca="false">SUM(AH20:AJ20)</f>
        <v>0</v>
      </c>
      <c r="AL20" s="124"/>
      <c r="AM20" s="69"/>
      <c r="AN20" s="69"/>
      <c r="AO20" s="70" t="n">
        <v>0</v>
      </c>
    </row>
    <row r="21" customFormat="false" ht="15.75" hidden="false" customHeight="false" outlineLevel="0" collapsed="false">
      <c r="B21" s="138" t="n">
        <v>13</v>
      </c>
      <c r="C21" s="112" t="s">
        <v>81</v>
      </c>
      <c r="D21" s="113"/>
      <c r="E21" s="114"/>
      <c r="F21" s="116" t="n">
        <v>2</v>
      </c>
      <c r="G21" s="114"/>
      <c r="H21" s="114"/>
      <c r="I21" s="177"/>
      <c r="J21" s="140"/>
      <c r="K21" s="115"/>
      <c r="L21" s="116" t="n">
        <v>1.5</v>
      </c>
      <c r="M21" s="114"/>
      <c r="N21" s="115"/>
      <c r="O21" s="115"/>
      <c r="P21" s="114"/>
      <c r="Q21" s="115"/>
      <c r="R21" s="116" t="n">
        <v>1</v>
      </c>
      <c r="S21" s="114"/>
      <c r="T21" s="115" t="n">
        <v>1</v>
      </c>
      <c r="U21" s="115"/>
      <c r="V21" s="117"/>
      <c r="W21" s="115"/>
      <c r="X21" s="116"/>
      <c r="Y21" s="114"/>
      <c r="Z21" s="115"/>
      <c r="AA21" s="115"/>
      <c r="AB21" s="114"/>
      <c r="AC21" s="115"/>
      <c r="AD21" s="114"/>
      <c r="AE21" s="136" t="n">
        <v>5.5</v>
      </c>
      <c r="AF21" s="119"/>
      <c r="AG21" s="120"/>
      <c r="AH21" s="121" t="n">
        <f aca="false">AE21*AE5</f>
        <v>19.25</v>
      </c>
      <c r="AI21" s="122" t="n">
        <f aca="false">AF21*AF5</f>
        <v>0</v>
      </c>
      <c r="AJ21" s="125" t="n">
        <f aca="false">AG21*AG5</f>
        <v>0</v>
      </c>
      <c r="AK21" s="123" t="n">
        <f aca="false">SUM(AH21:AJ21)</f>
        <v>19.25</v>
      </c>
      <c r="AL21" s="124"/>
      <c r="AM21" s="69" t="s">
        <v>210</v>
      </c>
      <c r="AN21" s="69"/>
      <c r="AO21" s="137" t="n">
        <v>19.3</v>
      </c>
    </row>
    <row r="22" customFormat="false" ht="15.75" hidden="false" customHeight="false" outlineLevel="0" collapsed="false">
      <c r="B22" s="138" t="n">
        <v>14</v>
      </c>
      <c r="C22" s="112" t="s">
        <v>168</v>
      </c>
      <c r="D22" s="113"/>
      <c r="E22" s="114" t="s">
        <v>74</v>
      </c>
      <c r="F22" s="116"/>
      <c r="G22" s="114"/>
      <c r="H22" s="114"/>
      <c r="I22" s="177"/>
      <c r="J22" s="140"/>
      <c r="K22" s="115"/>
      <c r="L22" s="116"/>
      <c r="M22" s="114"/>
      <c r="N22" s="115"/>
      <c r="O22" s="115"/>
      <c r="P22" s="114"/>
      <c r="Q22" s="115"/>
      <c r="R22" s="116"/>
      <c r="S22" s="114"/>
      <c r="T22" s="115"/>
      <c r="U22" s="115"/>
      <c r="V22" s="117"/>
      <c r="W22" s="115"/>
      <c r="X22" s="116"/>
      <c r="Y22" s="114"/>
      <c r="Z22" s="115"/>
      <c r="AA22" s="115"/>
      <c r="AB22" s="114"/>
      <c r="AC22" s="115"/>
      <c r="AD22" s="114"/>
      <c r="AE22" s="136"/>
      <c r="AF22" s="119"/>
      <c r="AG22" s="120" t="s">
        <v>76</v>
      </c>
      <c r="AH22" s="121" t="n">
        <f aca="false">AE22*AE5</f>
        <v>0</v>
      </c>
      <c r="AI22" s="122" t="n">
        <f aca="false">AF22*AF5</f>
        <v>0</v>
      </c>
      <c r="AJ22" s="125" t="n">
        <f aca="false">AG22*AG5</f>
        <v>2.5</v>
      </c>
      <c r="AK22" s="127" t="n">
        <f aca="false">SUM(AH22:AJ22)</f>
        <v>2.5</v>
      </c>
      <c r="AL22" s="124"/>
      <c r="AM22" s="130" t="s">
        <v>211</v>
      </c>
      <c r="AN22" s="130"/>
      <c r="AO22" s="104" t="n">
        <v>2.5</v>
      </c>
    </row>
    <row r="23" customFormat="false" ht="15.75" hidden="false" customHeight="false" outlineLevel="0" collapsed="false">
      <c r="B23" s="142" t="n">
        <v>15</v>
      </c>
      <c r="C23" s="143" t="s">
        <v>84</v>
      </c>
      <c r="D23" s="144"/>
      <c r="E23" s="145"/>
      <c r="F23" s="150"/>
      <c r="G23" s="145"/>
      <c r="H23" s="145"/>
      <c r="I23" s="178"/>
      <c r="J23" s="148"/>
      <c r="K23" s="146"/>
      <c r="L23" s="179"/>
      <c r="M23" s="145"/>
      <c r="N23" s="146"/>
      <c r="O23" s="146"/>
      <c r="P23" s="114"/>
      <c r="Q23" s="115"/>
      <c r="R23" s="116"/>
      <c r="S23" s="145"/>
      <c r="T23" s="146"/>
      <c r="U23" s="146"/>
      <c r="V23" s="151"/>
      <c r="W23" s="146"/>
      <c r="X23" s="150"/>
      <c r="Y23" s="145"/>
      <c r="Z23" s="146"/>
      <c r="AA23" s="146"/>
      <c r="AB23" s="145"/>
      <c r="AC23" s="146"/>
      <c r="AD23" s="145"/>
      <c r="AE23" s="136"/>
      <c r="AF23" s="119"/>
      <c r="AG23" s="120"/>
      <c r="AH23" s="121" t="n">
        <f aca="false">AE23*AE5</f>
        <v>0</v>
      </c>
      <c r="AI23" s="122" t="n">
        <f aca="false">AF23*AF5</f>
        <v>0</v>
      </c>
      <c r="AJ23" s="125" t="n">
        <f aca="false">AG23*AG5</f>
        <v>0</v>
      </c>
      <c r="AK23" s="123" t="n">
        <f aca="false">SUM(AH23:AJ23)</f>
        <v>0</v>
      </c>
      <c r="AL23" s="124"/>
      <c r="AM23" s="69"/>
      <c r="AN23" s="69"/>
      <c r="AO23" s="70" t="n">
        <v>0</v>
      </c>
    </row>
    <row r="24" customFormat="false" ht="15.75" hidden="false" customHeight="false" outlineLevel="0" collapsed="false">
      <c r="B24" s="152"/>
      <c r="C24" s="153" t="s">
        <v>86</v>
      </c>
      <c r="D24" s="154" t="n">
        <v>0</v>
      </c>
      <c r="E24" s="155" t="n">
        <v>1.5</v>
      </c>
      <c r="F24" s="159" t="n">
        <v>2</v>
      </c>
      <c r="G24" s="155" t="n">
        <v>1.5</v>
      </c>
      <c r="H24" s="155" t="n">
        <v>1.5</v>
      </c>
      <c r="I24" s="180" t="n">
        <v>0</v>
      </c>
      <c r="J24" s="158" t="n">
        <v>0</v>
      </c>
      <c r="K24" s="156" t="n">
        <v>1</v>
      </c>
      <c r="L24" s="159" t="n">
        <v>1.5</v>
      </c>
      <c r="M24" s="155" t="n">
        <v>0</v>
      </c>
      <c r="N24" s="156" t="n">
        <v>1.5</v>
      </c>
      <c r="O24" s="156" t="n">
        <v>0</v>
      </c>
      <c r="P24" s="155" t="n">
        <v>0</v>
      </c>
      <c r="Q24" s="156" t="n">
        <v>1</v>
      </c>
      <c r="R24" s="159" t="n">
        <v>1</v>
      </c>
      <c r="S24" s="155" t="n">
        <v>1.5</v>
      </c>
      <c r="T24" s="156" t="n">
        <v>2.5</v>
      </c>
      <c r="U24" s="156" t="n">
        <v>0</v>
      </c>
      <c r="V24" s="160" t="n">
        <v>0</v>
      </c>
      <c r="W24" s="156" t="n">
        <v>0</v>
      </c>
      <c r="X24" s="159" t="n">
        <v>0</v>
      </c>
      <c r="Y24" s="155" t="n">
        <v>1.5</v>
      </c>
      <c r="Z24" s="156" t="n">
        <v>0</v>
      </c>
      <c r="AA24" s="156" t="n">
        <v>0</v>
      </c>
      <c r="AB24" s="155" t="n">
        <v>1</v>
      </c>
      <c r="AC24" s="156" t="n">
        <v>1</v>
      </c>
      <c r="AD24" s="155" t="n">
        <v>1</v>
      </c>
      <c r="AE24" s="161" t="n">
        <f aca="false">SUM(D24:AD24)</f>
        <v>21</v>
      </c>
      <c r="AF24" s="161"/>
      <c r="AG24" s="161"/>
      <c r="AH24" s="162"/>
      <c r="AI24" s="163"/>
      <c r="AJ24" s="163"/>
      <c r="AK24" s="164" t="e">
        <f aca="false">SUM(AK7:AK23)</f>
        <v>#VALUE!</v>
      </c>
      <c r="AL24" s="164"/>
      <c r="AM24" s="165"/>
      <c r="AN24" s="165"/>
      <c r="AO24" s="131"/>
    </row>
  </sheetData>
  <mergeCells count="30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B12:B13"/>
    <mergeCell ref="AM12:AN13"/>
    <mergeCell ref="AO12:AO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E24:AG24"/>
    <mergeCell ref="AK24:AL24"/>
    <mergeCell ref="AM24:A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71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" hidden="false" customHeight="false" outlineLevel="0" collapsed="false">
      <c r="B3" s="1" t="s">
        <v>9</v>
      </c>
      <c r="C3" s="18" t="s">
        <v>21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5.7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3.5</v>
      </c>
      <c r="AF5" s="37" t="n">
        <v>3</v>
      </c>
      <c r="AG5" s="38" t="n">
        <v>2.5</v>
      </c>
      <c r="AH5" s="23"/>
      <c r="AI5" s="23"/>
      <c r="AJ5" s="23"/>
      <c r="AK5" s="24"/>
      <c r="AL5" s="15"/>
      <c r="AM5" s="16"/>
      <c r="AN5" s="16"/>
      <c r="AO5" s="17"/>
    </row>
    <row r="6" customFormat="false" ht="24.75" hidden="false" customHeight="false" outlineLevel="0" collapsed="false">
      <c r="B6" s="1"/>
      <c r="C6" s="39" t="s">
        <v>21</v>
      </c>
      <c r="D6" s="40" t="s">
        <v>213</v>
      </c>
      <c r="E6" s="41" t="s">
        <v>214</v>
      </c>
      <c r="F6" s="42" t="s">
        <v>215</v>
      </c>
      <c r="G6" s="43" t="s">
        <v>216</v>
      </c>
      <c r="H6" s="43" t="s">
        <v>217</v>
      </c>
      <c r="I6" s="44" t="s">
        <v>218</v>
      </c>
      <c r="J6" s="43" t="s">
        <v>219</v>
      </c>
      <c r="K6" s="42" t="s">
        <v>220</v>
      </c>
      <c r="L6" s="45" t="s">
        <v>221</v>
      </c>
      <c r="M6" s="41" t="s">
        <v>222</v>
      </c>
      <c r="N6" s="45" t="s">
        <v>223</v>
      </c>
      <c r="O6" s="46" t="s">
        <v>224</v>
      </c>
      <c r="P6" s="41" t="s">
        <v>225</v>
      </c>
      <c r="Q6" s="45" t="s">
        <v>226</v>
      </c>
      <c r="R6" s="45" t="s">
        <v>227</v>
      </c>
      <c r="S6" s="41" t="s">
        <v>228</v>
      </c>
      <c r="T6" s="47" t="s">
        <v>229</v>
      </c>
      <c r="U6" s="46" t="s">
        <v>230</v>
      </c>
      <c r="V6" s="48" t="s">
        <v>231</v>
      </c>
      <c r="W6" s="45" t="s">
        <v>232</v>
      </c>
      <c r="X6" s="45" t="s">
        <v>233</v>
      </c>
      <c r="Y6" s="41" t="s">
        <v>234</v>
      </c>
      <c r="Z6" s="45" t="s">
        <v>235</v>
      </c>
      <c r="AA6" s="46" t="s">
        <v>236</v>
      </c>
      <c r="AB6" s="41" t="s">
        <v>237</v>
      </c>
      <c r="AC6" s="45" t="s">
        <v>238</v>
      </c>
      <c r="AD6" s="41"/>
      <c r="AE6" s="49" t="s">
        <v>45</v>
      </c>
      <c r="AF6" s="50" t="s">
        <v>46</v>
      </c>
      <c r="AG6" s="51" t="s">
        <v>4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.75" hidden="false" customHeight="false" outlineLevel="0" collapsed="false">
      <c r="B7" s="53" t="n">
        <v>1</v>
      </c>
      <c r="C7" s="54" t="s">
        <v>153</v>
      </c>
      <c r="D7" s="55"/>
      <c r="E7" s="56"/>
      <c r="F7" s="57"/>
      <c r="G7" s="56"/>
      <c r="H7" s="56"/>
      <c r="I7" s="58"/>
      <c r="J7" s="59"/>
      <c r="K7" s="57"/>
      <c r="L7" s="57"/>
      <c r="M7" s="56"/>
      <c r="N7" s="57"/>
      <c r="O7" s="60"/>
      <c r="P7" s="56"/>
      <c r="Q7" s="57"/>
      <c r="R7" s="57"/>
      <c r="S7" s="56"/>
      <c r="T7" s="57"/>
      <c r="U7" s="60"/>
      <c r="V7" s="61"/>
      <c r="W7" s="57"/>
      <c r="X7" s="57"/>
      <c r="Y7" s="56"/>
      <c r="Z7" s="57"/>
      <c r="AA7" s="60"/>
      <c r="AB7" s="56"/>
      <c r="AC7" s="57"/>
      <c r="AD7" s="56"/>
      <c r="AE7" s="62"/>
      <c r="AF7" s="63"/>
      <c r="AG7" s="64"/>
      <c r="AH7" s="65" t="n">
        <f aca="false">AE7*AE5</f>
        <v>0</v>
      </c>
      <c r="AI7" s="66" t="n">
        <f aca="false">AF7*AF5</f>
        <v>0</v>
      </c>
      <c r="AJ7" s="66" t="n">
        <f aca="false">AG7*AG5</f>
        <v>0</v>
      </c>
      <c r="AK7" s="67" t="n">
        <f aca="false">SUM(AH7:AJ7)</f>
        <v>0</v>
      </c>
      <c r="AL7" s="68"/>
      <c r="AM7" s="69" t="s">
        <v>239</v>
      </c>
      <c r="AN7" s="69"/>
      <c r="AO7" s="70" t="n">
        <v>11.5</v>
      </c>
    </row>
    <row r="8" customFormat="false" ht="15.75" hidden="false" customHeight="false" outlineLevel="0" collapsed="false">
      <c r="B8" s="53"/>
      <c r="C8" s="71" t="s">
        <v>155</v>
      </c>
      <c r="D8" s="72"/>
      <c r="E8" s="73"/>
      <c r="F8" s="74"/>
      <c r="G8" s="73"/>
      <c r="H8" s="181" t="s">
        <v>74</v>
      </c>
      <c r="I8" s="75"/>
      <c r="J8" s="76"/>
      <c r="K8" s="74" t="s">
        <v>50</v>
      </c>
      <c r="L8" s="74"/>
      <c r="M8" s="73"/>
      <c r="N8" s="77" t="s">
        <v>74</v>
      </c>
      <c r="O8" s="78"/>
      <c r="P8" s="73"/>
      <c r="Q8" s="74" t="s">
        <v>50</v>
      </c>
      <c r="R8" s="74"/>
      <c r="S8" s="73"/>
      <c r="T8" s="74"/>
      <c r="U8" s="78"/>
      <c r="V8" s="79"/>
      <c r="W8" s="74"/>
      <c r="X8" s="74"/>
      <c r="Y8" s="73"/>
      <c r="Z8" s="74"/>
      <c r="AA8" s="78" t="s">
        <v>74</v>
      </c>
      <c r="AB8" s="73"/>
      <c r="AC8" s="74"/>
      <c r="AD8" s="73"/>
      <c r="AE8" s="80"/>
      <c r="AF8" s="81" t="s">
        <v>51</v>
      </c>
      <c r="AG8" s="82" t="s">
        <v>76</v>
      </c>
      <c r="AH8" s="83" t="n">
        <f aca="false">AE8*AE5</f>
        <v>0</v>
      </c>
      <c r="AI8" s="84" t="n">
        <f aca="false">AF8*AF5</f>
        <v>9</v>
      </c>
      <c r="AJ8" s="85" t="n">
        <f aca="false">AG8*AG5</f>
        <v>2.5</v>
      </c>
      <c r="AK8" s="182" t="n">
        <f aca="false">SUM(AH8:AJ8)</f>
        <v>11.5</v>
      </c>
      <c r="AL8" s="87"/>
      <c r="AM8" s="69"/>
      <c r="AN8" s="69"/>
      <c r="AO8" s="70"/>
    </row>
    <row r="9" customFormat="false" ht="15.75" hidden="false" customHeight="false" outlineLevel="0" collapsed="false">
      <c r="B9" s="88" t="n">
        <v>4</v>
      </c>
      <c r="C9" s="71" t="s">
        <v>158</v>
      </c>
      <c r="D9" s="89"/>
      <c r="E9" s="92"/>
      <c r="F9" s="91"/>
      <c r="G9" s="92"/>
      <c r="H9" s="92"/>
      <c r="I9" s="75"/>
      <c r="J9" s="93" t="s">
        <v>59</v>
      </c>
      <c r="K9" s="91" t="s">
        <v>50</v>
      </c>
      <c r="L9" s="91"/>
      <c r="M9" s="92"/>
      <c r="N9" s="91"/>
      <c r="O9" s="94"/>
      <c r="P9" s="92"/>
      <c r="Q9" s="91" t="s">
        <v>50</v>
      </c>
      <c r="R9" s="91"/>
      <c r="S9" s="92"/>
      <c r="T9" s="91"/>
      <c r="U9" s="94"/>
      <c r="V9" s="174"/>
      <c r="W9" s="91"/>
      <c r="X9" s="91"/>
      <c r="Y9" s="92"/>
      <c r="Z9" s="91"/>
      <c r="AA9" s="94"/>
      <c r="AB9" s="92"/>
      <c r="AC9" s="91"/>
      <c r="AD9" s="92"/>
      <c r="AE9" s="96"/>
      <c r="AF9" s="97" t="s">
        <v>51</v>
      </c>
      <c r="AG9" s="98"/>
      <c r="AH9" s="99" t="n">
        <f aca="false">AE9*AE5</f>
        <v>0</v>
      </c>
      <c r="AI9" s="84" t="n">
        <f aca="false">AF9*AF5</f>
        <v>9</v>
      </c>
      <c r="AJ9" s="85" t="n">
        <f aca="false">AG9*AG5</f>
        <v>0</v>
      </c>
      <c r="AK9" s="86" t="n">
        <f aca="false">SUM(AH9:AJ9)</f>
        <v>9</v>
      </c>
      <c r="AL9" s="100"/>
      <c r="AM9" s="69" t="s">
        <v>240</v>
      </c>
      <c r="AN9" s="69"/>
      <c r="AO9" s="70" t="n">
        <v>9</v>
      </c>
    </row>
    <row r="10" customFormat="false" ht="15.75" hidden="false" customHeight="false" outlineLevel="0" collapsed="false">
      <c r="B10" s="88" t="n">
        <v>3</v>
      </c>
      <c r="C10" s="101" t="s">
        <v>160</v>
      </c>
      <c r="D10" s="72"/>
      <c r="E10" s="73"/>
      <c r="F10" s="74"/>
      <c r="G10" s="73"/>
      <c r="H10" s="73" t="s">
        <v>50</v>
      </c>
      <c r="I10" s="102"/>
      <c r="J10" s="76"/>
      <c r="K10" s="74"/>
      <c r="L10" s="74"/>
      <c r="M10" s="73"/>
      <c r="N10" s="74" t="s">
        <v>50</v>
      </c>
      <c r="O10" s="78"/>
      <c r="P10" s="73"/>
      <c r="Q10" s="74"/>
      <c r="R10" s="74"/>
      <c r="S10" s="73"/>
      <c r="T10" s="74"/>
      <c r="U10" s="78"/>
      <c r="V10" s="79"/>
      <c r="W10" s="74"/>
      <c r="X10" s="74"/>
      <c r="Y10" s="73"/>
      <c r="Z10" s="74"/>
      <c r="AA10" s="78"/>
      <c r="AB10" s="73"/>
      <c r="AC10" s="74"/>
      <c r="AD10" s="73"/>
      <c r="AE10" s="80"/>
      <c r="AF10" s="81" t="s">
        <v>51</v>
      </c>
      <c r="AG10" s="82"/>
      <c r="AH10" s="83" t="n">
        <f aca="false">AE10*AE5</f>
        <v>0</v>
      </c>
      <c r="AI10" s="84" t="n">
        <f aca="false">AF10*AF5</f>
        <v>9</v>
      </c>
      <c r="AJ10" s="85" t="n">
        <f aca="false">AG10*AG5</f>
        <v>0</v>
      </c>
      <c r="AK10" s="86" t="n">
        <f aca="false">SUM(AH10:AJ10)</f>
        <v>9</v>
      </c>
      <c r="AL10" s="87"/>
      <c r="AM10" s="103" t="s">
        <v>241</v>
      </c>
      <c r="AN10" s="103"/>
      <c r="AO10" s="104" t="n">
        <v>9</v>
      </c>
    </row>
    <row r="11" customFormat="false" ht="15.75" hidden="false" customHeight="false" outlineLevel="0" collapsed="false">
      <c r="B11" s="88" t="n">
        <v>4</v>
      </c>
      <c r="C11" s="101" t="s">
        <v>62</v>
      </c>
      <c r="D11" s="72"/>
      <c r="E11" s="73"/>
      <c r="F11" s="74"/>
      <c r="G11" s="73"/>
      <c r="H11" s="73"/>
      <c r="I11" s="75"/>
      <c r="J11" s="76" t="s">
        <v>59</v>
      </c>
      <c r="K11" s="74"/>
      <c r="L11" s="74"/>
      <c r="M11" s="73"/>
      <c r="N11" s="74"/>
      <c r="O11" s="78"/>
      <c r="P11" s="73"/>
      <c r="Q11" s="74"/>
      <c r="R11" s="74"/>
      <c r="S11" s="73"/>
      <c r="T11" s="74"/>
      <c r="U11" s="78"/>
      <c r="V11" s="79"/>
      <c r="W11" s="74"/>
      <c r="X11" s="74"/>
      <c r="Y11" s="73"/>
      <c r="Z11" s="74"/>
      <c r="AA11" s="78"/>
      <c r="AB11" s="73"/>
      <c r="AC11" s="74"/>
      <c r="AD11" s="73"/>
      <c r="AE11" s="105"/>
      <c r="AF11" s="81" t="s">
        <v>76</v>
      </c>
      <c r="AG11" s="82"/>
      <c r="AH11" s="83" t="n">
        <f aca="false">AE11*AE5</f>
        <v>0</v>
      </c>
      <c r="AI11" s="106" t="n">
        <f aca="false">AF11*AF5</f>
        <v>3</v>
      </c>
      <c r="AJ11" s="107" t="n">
        <f aca="false">AG11*AG5</f>
        <v>0</v>
      </c>
      <c r="AK11" s="108" t="n">
        <f aca="false">SUM(AH11:AJ11)</f>
        <v>3</v>
      </c>
      <c r="AL11" s="87"/>
      <c r="AM11" s="69"/>
      <c r="AN11" s="69"/>
      <c r="AO11" s="70" t="n">
        <v>3</v>
      </c>
    </row>
    <row r="12" customFormat="false" ht="15.75" hidden="false" customHeight="false" outlineLevel="0" collapsed="false">
      <c r="B12" s="88" t="n">
        <v>4</v>
      </c>
      <c r="C12" s="109" t="s">
        <v>65</v>
      </c>
      <c r="D12" s="72"/>
      <c r="E12" s="73"/>
      <c r="F12" s="74"/>
      <c r="G12" s="73"/>
      <c r="H12" s="73"/>
      <c r="I12" s="75"/>
      <c r="J12" s="76"/>
      <c r="K12" s="74"/>
      <c r="L12" s="74"/>
      <c r="M12" s="73"/>
      <c r="N12" s="74"/>
      <c r="O12" s="78"/>
      <c r="P12" s="73"/>
      <c r="Q12" s="74"/>
      <c r="R12" s="74"/>
      <c r="S12" s="73"/>
      <c r="T12" s="74"/>
      <c r="U12" s="78"/>
      <c r="V12" s="79"/>
      <c r="W12" s="74"/>
      <c r="X12" s="74"/>
      <c r="Y12" s="73"/>
      <c r="Z12" s="74"/>
      <c r="AA12" s="78"/>
      <c r="AB12" s="73"/>
      <c r="AC12" s="74"/>
      <c r="AD12" s="73"/>
      <c r="AE12" s="105"/>
      <c r="AF12" s="81"/>
      <c r="AG12" s="82"/>
      <c r="AH12" s="110" t="n">
        <f aca="false">AE12*AE5</f>
        <v>0</v>
      </c>
      <c r="AI12" s="111" t="n">
        <f aca="false">AF12*AF5</f>
        <v>0</v>
      </c>
      <c r="AJ12" s="107" t="n">
        <f aca="false">AG12*AG5</f>
        <v>0</v>
      </c>
      <c r="AK12" s="108" t="n">
        <f aca="false">SUM(AH12:AJ12)</f>
        <v>0</v>
      </c>
      <c r="AL12" s="87"/>
      <c r="AM12" s="69" t="s">
        <v>242</v>
      </c>
      <c r="AN12" s="69"/>
      <c r="AO12" s="70" t="n">
        <v>9</v>
      </c>
    </row>
    <row r="13" customFormat="false" ht="15.75" hidden="false" customHeight="false" outlineLevel="0" collapsed="false">
      <c r="B13" s="88"/>
      <c r="C13" s="112" t="s">
        <v>67</v>
      </c>
      <c r="D13" s="113"/>
      <c r="E13" s="114"/>
      <c r="F13" s="115"/>
      <c r="G13" s="114"/>
      <c r="H13" s="114" t="s">
        <v>50</v>
      </c>
      <c r="I13" s="75"/>
      <c r="J13" s="76"/>
      <c r="K13" s="115"/>
      <c r="L13" s="115"/>
      <c r="M13" s="114"/>
      <c r="N13" s="115"/>
      <c r="O13" s="116"/>
      <c r="P13" s="114"/>
      <c r="Q13" s="115"/>
      <c r="R13" s="115"/>
      <c r="S13" s="114"/>
      <c r="T13" s="115"/>
      <c r="U13" s="116" t="s">
        <v>58</v>
      </c>
      <c r="V13" s="117"/>
      <c r="W13" s="115"/>
      <c r="X13" s="115"/>
      <c r="Y13" s="114"/>
      <c r="Z13" s="115"/>
      <c r="AA13" s="116"/>
      <c r="AB13" s="114"/>
      <c r="AC13" s="115"/>
      <c r="AD13" s="114"/>
      <c r="AE13" s="118"/>
      <c r="AF13" s="119" t="s">
        <v>51</v>
      </c>
      <c r="AG13" s="120"/>
      <c r="AH13" s="121" t="n">
        <f aca="false">AE13*AE5</f>
        <v>0</v>
      </c>
      <c r="AI13" s="122" t="n">
        <f aca="false">AF13*AF5</f>
        <v>9</v>
      </c>
      <c r="AJ13" s="107" t="n">
        <f aca="false">AG13*AG5</f>
        <v>0</v>
      </c>
      <c r="AK13" s="123" t="n">
        <f aca="false">SUM(AH13:AJ13)</f>
        <v>9</v>
      </c>
      <c r="AL13" s="124"/>
      <c r="AM13" s="69"/>
      <c r="AN13" s="69"/>
      <c r="AO13" s="70"/>
    </row>
    <row r="14" customFormat="false" ht="15.75" hidden="false" customHeight="false" outlineLevel="0" collapsed="false">
      <c r="B14" s="88" t="n">
        <v>6</v>
      </c>
      <c r="C14" s="112" t="s">
        <v>68</v>
      </c>
      <c r="D14" s="113"/>
      <c r="E14" s="114"/>
      <c r="F14" s="115"/>
      <c r="G14" s="114"/>
      <c r="H14" s="114"/>
      <c r="I14" s="75"/>
      <c r="J14" s="76"/>
      <c r="K14" s="115"/>
      <c r="L14" s="115"/>
      <c r="M14" s="114"/>
      <c r="N14" s="115" t="s">
        <v>50</v>
      </c>
      <c r="O14" s="116"/>
      <c r="P14" s="114"/>
      <c r="Q14" s="115"/>
      <c r="R14" s="115"/>
      <c r="S14" s="114"/>
      <c r="T14" s="115"/>
      <c r="U14" s="116"/>
      <c r="V14" s="117"/>
      <c r="W14" s="115"/>
      <c r="X14" s="115"/>
      <c r="Y14" s="114"/>
      <c r="Z14" s="115"/>
      <c r="AA14" s="116"/>
      <c r="AB14" s="114"/>
      <c r="AC14" s="115"/>
      <c r="AD14" s="114"/>
      <c r="AE14" s="136"/>
      <c r="AF14" s="119" t="s">
        <v>56</v>
      </c>
      <c r="AG14" s="120"/>
      <c r="AH14" s="121" t="n">
        <f aca="false">AE14*AE5</f>
        <v>0</v>
      </c>
      <c r="AI14" s="122" t="e">
        <f aca="false">AF14*AF5</f>
        <v>#VALUE!</v>
      </c>
      <c r="AJ14" s="125" t="n">
        <f aca="false">AG14*AG5</f>
        <v>0</v>
      </c>
      <c r="AK14" s="123" t="e">
        <f aca="false">SUM(AH14:AJ14)</f>
        <v>#VALUE!</v>
      </c>
      <c r="AL14" s="124"/>
      <c r="AM14" s="69" t="s">
        <v>243</v>
      </c>
      <c r="AN14" s="69"/>
      <c r="AO14" s="70" t="n">
        <v>4.5</v>
      </c>
    </row>
    <row r="15" customFormat="false" ht="15.75" hidden="false" customHeight="false" outlineLevel="0" collapsed="false">
      <c r="B15" s="88" t="n">
        <v>7</v>
      </c>
      <c r="C15" s="112" t="s">
        <v>70</v>
      </c>
      <c r="D15" s="113"/>
      <c r="E15" s="114"/>
      <c r="F15" s="115"/>
      <c r="G15" s="114"/>
      <c r="H15" s="114"/>
      <c r="I15" s="75"/>
      <c r="J15" s="76"/>
      <c r="K15" s="115"/>
      <c r="L15" s="115"/>
      <c r="M15" s="114"/>
      <c r="N15" s="115"/>
      <c r="O15" s="116"/>
      <c r="P15" s="114"/>
      <c r="Q15" s="115"/>
      <c r="R15" s="115"/>
      <c r="S15" s="114"/>
      <c r="T15" s="115"/>
      <c r="U15" s="116"/>
      <c r="V15" s="117"/>
      <c r="W15" s="115"/>
      <c r="X15" s="115"/>
      <c r="Y15" s="114"/>
      <c r="Z15" s="115"/>
      <c r="AA15" s="116"/>
      <c r="AB15" s="114"/>
      <c r="AC15" s="115"/>
      <c r="AD15" s="114"/>
      <c r="AE15" s="118"/>
      <c r="AF15" s="119"/>
      <c r="AG15" s="120"/>
      <c r="AH15" s="121" t="n">
        <f aca="false">AE15*AE5</f>
        <v>0</v>
      </c>
      <c r="AI15" s="122" t="n">
        <f aca="false">AF15*AF5</f>
        <v>0</v>
      </c>
      <c r="AJ15" s="125" t="n">
        <f aca="false">AG15*AG5</f>
        <v>0</v>
      </c>
      <c r="AK15" s="123" t="n">
        <f aca="false">SUM(AH15:AJ15)</f>
        <v>0</v>
      </c>
      <c r="AL15" s="124"/>
      <c r="AM15" s="69"/>
      <c r="AN15" s="69"/>
      <c r="AO15" s="128"/>
    </row>
    <row r="16" customFormat="false" ht="15.75" hidden="false" customHeight="false" outlineLevel="0" collapsed="false">
      <c r="B16" s="132"/>
      <c r="C16" s="112" t="s">
        <v>73</v>
      </c>
      <c r="D16" s="113"/>
      <c r="E16" s="114"/>
      <c r="F16" s="115"/>
      <c r="G16" s="133" t="s">
        <v>74</v>
      </c>
      <c r="H16" s="114"/>
      <c r="I16" s="102"/>
      <c r="J16" s="134"/>
      <c r="K16" s="115"/>
      <c r="L16" s="115"/>
      <c r="M16" s="133" t="s">
        <v>74</v>
      </c>
      <c r="N16" s="115"/>
      <c r="O16" s="116"/>
      <c r="P16" s="114"/>
      <c r="Q16" s="115"/>
      <c r="R16" s="115"/>
      <c r="S16" s="114"/>
      <c r="T16" s="115"/>
      <c r="U16" s="116"/>
      <c r="V16" s="117"/>
      <c r="W16" s="115"/>
      <c r="X16" s="115"/>
      <c r="Y16" s="114"/>
      <c r="Z16" s="115"/>
      <c r="AA16" s="116"/>
      <c r="AB16" s="114"/>
      <c r="AC16" s="115"/>
      <c r="AD16" s="114"/>
      <c r="AE16" s="136"/>
      <c r="AF16" s="119"/>
      <c r="AG16" s="120"/>
      <c r="AH16" s="121" t="n">
        <f aca="false">AE16*AE5</f>
        <v>0</v>
      </c>
      <c r="AI16" s="122" t="n">
        <f aca="false">AF16*AF5</f>
        <v>0</v>
      </c>
      <c r="AJ16" s="125" t="n">
        <f aca="false">AG16*AG5</f>
        <v>0</v>
      </c>
      <c r="AK16" s="123" t="n">
        <f aca="false">SUM(AH16:AJ16)</f>
        <v>0</v>
      </c>
      <c r="AL16" s="124"/>
      <c r="AM16" s="130"/>
      <c r="AN16" s="130"/>
      <c r="AO16" s="137"/>
    </row>
    <row r="17" customFormat="false" ht="15.75" hidden="false" customHeight="false" outlineLevel="0" collapsed="false">
      <c r="B17" s="132" t="n">
        <v>9</v>
      </c>
      <c r="C17" s="112" t="s">
        <v>75</v>
      </c>
      <c r="D17" s="113"/>
      <c r="E17" s="114"/>
      <c r="F17" s="115"/>
      <c r="G17" s="114" t="s">
        <v>59</v>
      </c>
      <c r="H17" s="114" t="s">
        <v>205</v>
      </c>
      <c r="I17" s="102"/>
      <c r="J17" s="134"/>
      <c r="K17" s="115"/>
      <c r="L17" s="115"/>
      <c r="M17" s="114"/>
      <c r="N17" s="115" t="s">
        <v>205</v>
      </c>
      <c r="O17" s="116"/>
      <c r="P17" s="114"/>
      <c r="Q17" s="115"/>
      <c r="R17" s="115"/>
      <c r="S17" s="114"/>
      <c r="T17" s="115"/>
      <c r="U17" s="116" t="s">
        <v>55</v>
      </c>
      <c r="V17" s="117"/>
      <c r="W17" s="115"/>
      <c r="X17" s="115"/>
      <c r="Y17" s="114"/>
      <c r="Z17" s="115"/>
      <c r="AA17" s="116" t="s">
        <v>244</v>
      </c>
      <c r="AB17" s="114"/>
      <c r="AC17" s="115"/>
      <c r="AD17" s="114"/>
      <c r="AE17" s="136"/>
      <c r="AF17" s="119" t="s">
        <v>76</v>
      </c>
      <c r="AG17" s="120" t="s">
        <v>245</v>
      </c>
      <c r="AH17" s="121" t="n">
        <f aca="false">AE17*AE5</f>
        <v>0</v>
      </c>
      <c r="AI17" s="122" t="n">
        <f aca="false">AF17*AF5</f>
        <v>3</v>
      </c>
      <c r="AJ17" s="125" t="n">
        <f aca="false">AG17*AG5</f>
        <v>17.5</v>
      </c>
      <c r="AK17" s="123" t="n">
        <f aca="false">SUM(AH17:AJ17)</f>
        <v>20.5</v>
      </c>
      <c r="AL17" s="124"/>
      <c r="AM17" s="69" t="s">
        <v>246</v>
      </c>
      <c r="AN17" s="69"/>
      <c r="AO17" s="70" t="n">
        <v>20.5</v>
      </c>
    </row>
    <row r="18" customFormat="false" ht="15.75" hidden="false" customHeight="false" outlineLevel="0" collapsed="false">
      <c r="B18" s="132" t="n">
        <v>10</v>
      </c>
      <c r="C18" s="112" t="s">
        <v>78</v>
      </c>
      <c r="D18" s="113"/>
      <c r="E18" s="114"/>
      <c r="F18" s="115"/>
      <c r="G18" s="114"/>
      <c r="H18" s="114" t="s">
        <v>74</v>
      </c>
      <c r="I18" s="75"/>
      <c r="J18" s="76"/>
      <c r="K18" s="115"/>
      <c r="L18" s="115"/>
      <c r="M18" s="114"/>
      <c r="N18" s="115" t="s">
        <v>74</v>
      </c>
      <c r="O18" s="116"/>
      <c r="P18" s="114"/>
      <c r="Q18" s="115"/>
      <c r="R18" s="115"/>
      <c r="S18" s="114"/>
      <c r="T18" s="115"/>
      <c r="U18" s="116"/>
      <c r="V18" s="117"/>
      <c r="W18" s="115"/>
      <c r="X18" s="115"/>
      <c r="Y18" s="114"/>
      <c r="Z18" s="115"/>
      <c r="AA18" s="116" t="s">
        <v>74</v>
      </c>
      <c r="AB18" s="114"/>
      <c r="AC18" s="115"/>
      <c r="AD18" s="114"/>
      <c r="AE18" s="136"/>
      <c r="AF18" s="119"/>
      <c r="AG18" s="120" t="s">
        <v>51</v>
      </c>
      <c r="AH18" s="121" t="n">
        <f aca="false">AE18*AE5</f>
        <v>0</v>
      </c>
      <c r="AI18" s="122" t="n">
        <f aca="false">AF18*AF5</f>
        <v>0</v>
      </c>
      <c r="AJ18" s="125" t="n">
        <f aca="false">AG18*AG5</f>
        <v>7.5</v>
      </c>
      <c r="AK18" s="127" t="n">
        <f aca="false">SUM(AH18:AJ18)</f>
        <v>7.5</v>
      </c>
      <c r="AL18" s="124"/>
      <c r="AM18" s="69" t="s">
        <v>247</v>
      </c>
      <c r="AN18" s="69"/>
      <c r="AO18" s="70" t="n">
        <v>7.5</v>
      </c>
    </row>
    <row r="19" customFormat="false" ht="15.75" hidden="false" customHeight="false" outlineLevel="0" collapsed="false">
      <c r="B19" s="132" t="n">
        <v>11</v>
      </c>
      <c r="C19" s="112" t="s">
        <v>79</v>
      </c>
      <c r="D19" s="113"/>
      <c r="E19" s="114"/>
      <c r="F19" s="115"/>
      <c r="G19" s="114"/>
      <c r="H19" s="114"/>
      <c r="I19" s="75"/>
      <c r="J19" s="76"/>
      <c r="K19" s="115"/>
      <c r="L19" s="115"/>
      <c r="M19" s="114"/>
      <c r="N19" s="115"/>
      <c r="O19" s="116"/>
      <c r="P19" s="114"/>
      <c r="Q19" s="115"/>
      <c r="R19" s="115"/>
      <c r="S19" s="114" t="s">
        <v>55</v>
      </c>
      <c r="T19" s="115"/>
      <c r="U19" s="116" t="s">
        <v>55</v>
      </c>
      <c r="V19" s="117"/>
      <c r="W19" s="115"/>
      <c r="X19" s="115"/>
      <c r="Y19" s="114"/>
      <c r="Z19" s="115"/>
      <c r="AA19" s="116"/>
      <c r="AB19" s="114"/>
      <c r="AC19" s="115"/>
      <c r="AD19" s="114"/>
      <c r="AE19" s="136"/>
      <c r="AF19" s="119"/>
      <c r="AG19" s="120" t="s">
        <v>123</v>
      </c>
      <c r="AH19" s="121" t="n">
        <f aca="false">AE19*AE5</f>
        <v>0</v>
      </c>
      <c r="AI19" s="122" t="n">
        <f aca="false">AF19*AF5</f>
        <v>0</v>
      </c>
      <c r="AJ19" s="125" t="n">
        <f aca="false">AG19*AG5</f>
        <v>5</v>
      </c>
      <c r="AK19" s="127" t="n">
        <f aca="false">SUM(AH19:AJ19)</f>
        <v>5</v>
      </c>
      <c r="AL19" s="124"/>
      <c r="AM19" s="69" t="s">
        <v>248</v>
      </c>
      <c r="AN19" s="69"/>
      <c r="AO19" s="70" t="n">
        <v>5</v>
      </c>
    </row>
    <row r="20" customFormat="false" ht="15.75" hidden="false" customHeight="false" outlineLevel="0" collapsed="false">
      <c r="B20" s="88" t="n">
        <v>12</v>
      </c>
      <c r="C20" s="112" t="s">
        <v>80</v>
      </c>
      <c r="D20" s="113"/>
      <c r="E20" s="114"/>
      <c r="F20" s="115"/>
      <c r="G20" s="114"/>
      <c r="H20" s="114"/>
      <c r="I20" s="75"/>
      <c r="J20" s="76"/>
      <c r="K20" s="115"/>
      <c r="L20" s="115"/>
      <c r="M20" s="114"/>
      <c r="N20" s="115"/>
      <c r="O20" s="116"/>
      <c r="P20" s="114"/>
      <c r="Q20" s="115"/>
      <c r="R20" s="115"/>
      <c r="S20" s="114"/>
      <c r="T20" s="115"/>
      <c r="U20" s="116"/>
      <c r="V20" s="117"/>
      <c r="W20" s="115"/>
      <c r="X20" s="115"/>
      <c r="Y20" s="114"/>
      <c r="Z20" s="115"/>
      <c r="AA20" s="116"/>
      <c r="AB20" s="114"/>
      <c r="AC20" s="115"/>
      <c r="AD20" s="114"/>
      <c r="AE20" s="136"/>
      <c r="AF20" s="119"/>
      <c r="AG20" s="120"/>
      <c r="AH20" s="121" t="n">
        <f aca="false">AE20*AE5</f>
        <v>0</v>
      </c>
      <c r="AI20" s="122" t="n">
        <f aca="false">AF20*AF5</f>
        <v>0</v>
      </c>
      <c r="AJ20" s="125" t="n">
        <f aca="false">AG20*AG5</f>
        <v>0</v>
      </c>
      <c r="AK20" s="123" t="n">
        <f aca="false">SUM(AH20:AJ20)</f>
        <v>0</v>
      </c>
      <c r="AL20" s="124"/>
      <c r="AM20" s="69"/>
      <c r="AN20" s="69"/>
      <c r="AO20" s="70"/>
    </row>
    <row r="21" customFormat="false" ht="15.75" hidden="false" customHeight="false" outlineLevel="0" collapsed="false">
      <c r="B21" s="138" t="n">
        <v>13</v>
      </c>
      <c r="C21" s="112" t="s">
        <v>81</v>
      </c>
      <c r="D21" s="113"/>
      <c r="E21" s="114"/>
      <c r="F21" s="115"/>
      <c r="G21" s="114"/>
      <c r="H21" s="114"/>
      <c r="I21" s="139"/>
      <c r="J21" s="140"/>
      <c r="K21" s="115"/>
      <c r="L21" s="115"/>
      <c r="M21" s="114"/>
      <c r="N21" s="115"/>
      <c r="O21" s="116"/>
      <c r="P21" s="114"/>
      <c r="Q21" s="115"/>
      <c r="R21" s="115"/>
      <c r="S21" s="114"/>
      <c r="T21" s="115"/>
      <c r="U21" s="116"/>
      <c r="V21" s="117"/>
      <c r="W21" s="115"/>
      <c r="X21" s="115"/>
      <c r="Y21" s="114"/>
      <c r="Z21" s="115"/>
      <c r="AA21" s="116"/>
      <c r="AB21" s="114"/>
      <c r="AC21" s="115"/>
      <c r="AD21" s="114"/>
      <c r="AE21" s="136"/>
      <c r="AF21" s="119"/>
      <c r="AG21" s="120"/>
      <c r="AH21" s="121" t="n">
        <f aca="false">AE21*AE5</f>
        <v>0</v>
      </c>
      <c r="AI21" s="122" t="n">
        <f aca="false">AF21*AF5</f>
        <v>0</v>
      </c>
      <c r="AJ21" s="125" t="n">
        <f aca="false">AG21*AG5</f>
        <v>0</v>
      </c>
      <c r="AK21" s="123" t="n">
        <f aca="false">SUM(AH21:AJ21)</f>
        <v>0</v>
      </c>
      <c r="AL21" s="124"/>
      <c r="AM21" s="130"/>
      <c r="AN21" s="130"/>
      <c r="AO21" s="137"/>
    </row>
    <row r="22" customFormat="false" ht="15.75" hidden="false" customHeight="false" outlineLevel="0" collapsed="false">
      <c r="B22" s="138" t="n">
        <v>14</v>
      </c>
      <c r="C22" s="112" t="s">
        <v>249</v>
      </c>
      <c r="D22" s="113"/>
      <c r="E22" s="114"/>
      <c r="F22" s="115"/>
      <c r="G22" s="114"/>
      <c r="H22" s="114"/>
      <c r="I22" s="139"/>
      <c r="J22" s="140"/>
      <c r="K22" s="115"/>
      <c r="L22" s="115"/>
      <c r="M22" s="114"/>
      <c r="N22" s="115"/>
      <c r="O22" s="116"/>
      <c r="P22" s="114"/>
      <c r="Q22" s="115"/>
      <c r="R22" s="115"/>
      <c r="S22" s="114" t="s">
        <v>55</v>
      </c>
      <c r="T22" s="115"/>
      <c r="U22" s="116" t="s">
        <v>55</v>
      </c>
      <c r="V22" s="117"/>
      <c r="W22" s="115"/>
      <c r="X22" s="115"/>
      <c r="Y22" s="114"/>
      <c r="Z22" s="115"/>
      <c r="AA22" s="116"/>
      <c r="AB22" s="114"/>
      <c r="AC22" s="115"/>
      <c r="AD22" s="114"/>
      <c r="AE22" s="136"/>
      <c r="AF22" s="119"/>
      <c r="AG22" s="120" t="s">
        <v>123</v>
      </c>
      <c r="AH22" s="121" t="n">
        <f aca="false">AE22*AE5</f>
        <v>0</v>
      </c>
      <c r="AI22" s="122" t="n">
        <f aca="false">AF22*AF5</f>
        <v>0</v>
      </c>
      <c r="AJ22" s="125" t="n">
        <f aca="false">AG22*AG5</f>
        <v>5</v>
      </c>
      <c r="AK22" s="127" t="n">
        <f aca="false">SUM(AH22:AJ22)</f>
        <v>5</v>
      </c>
      <c r="AL22" s="124"/>
      <c r="AM22" s="69" t="s">
        <v>250</v>
      </c>
      <c r="AN22" s="69"/>
      <c r="AO22" s="104" t="n">
        <v>5</v>
      </c>
    </row>
    <row r="23" customFormat="false" ht="15.75" hidden="false" customHeight="false" outlineLevel="0" collapsed="false">
      <c r="B23" s="142" t="n">
        <v>15</v>
      </c>
      <c r="C23" s="143" t="s">
        <v>84</v>
      </c>
      <c r="D23" s="144"/>
      <c r="E23" s="145"/>
      <c r="F23" s="146"/>
      <c r="G23" s="145"/>
      <c r="H23" s="145"/>
      <c r="I23" s="147"/>
      <c r="J23" s="148"/>
      <c r="K23" s="146"/>
      <c r="L23" s="183"/>
      <c r="M23" s="145"/>
      <c r="N23" s="146"/>
      <c r="O23" s="150"/>
      <c r="P23" s="114"/>
      <c r="Q23" s="115"/>
      <c r="R23" s="115"/>
      <c r="S23" s="145"/>
      <c r="T23" s="146"/>
      <c r="U23" s="150"/>
      <c r="V23" s="151"/>
      <c r="W23" s="146"/>
      <c r="X23" s="146"/>
      <c r="Y23" s="145"/>
      <c r="Z23" s="146"/>
      <c r="AA23" s="150"/>
      <c r="AB23" s="145"/>
      <c r="AC23" s="146"/>
      <c r="AD23" s="145"/>
      <c r="AE23" s="136"/>
      <c r="AF23" s="119"/>
      <c r="AG23" s="120"/>
      <c r="AH23" s="121" t="n">
        <f aca="false">AE23*AE5</f>
        <v>0</v>
      </c>
      <c r="AI23" s="122" t="n">
        <f aca="false">AF23*AF5</f>
        <v>0</v>
      </c>
      <c r="AJ23" s="125" t="n">
        <f aca="false">AG23*AG5</f>
        <v>0</v>
      </c>
      <c r="AK23" s="123" t="n">
        <f aca="false">SUM(AH23:AJ23)</f>
        <v>0</v>
      </c>
      <c r="AL23" s="124"/>
      <c r="AM23" s="130"/>
      <c r="AN23" s="130"/>
      <c r="AO23" s="70"/>
    </row>
    <row r="24" customFormat="false" ht="15.75" hidden="false" customHeight="false" outlineLevel="0" collapsed="false">
      <c r="B24" s="152"/>
      <c r="C24" s="153" t="s">
        <v>86</v>
      </c>
      <c r="D24" s="154" t="n">
        <v>0</v>
      </c>
      <c r="E24" s="155" t="n">
        <v>0</v>
      </c>
      <c r="F24" s="156" t="n">
        <v>0</v>
      </c>
      <c r="G24" s="155" t="n">
        <v>1</v>
      </c>
      <c r="H24" s="155" t="n">
        <v>1.5</v>
      </c>
      <c r="I24" s="157" t="n">
        <v>0</v>
      </c>
      <c r="J24" s="158" t="n">
        <v>2</v>
      </c>
      <c r="K24" s="156" t="n">
        <v>1.5</v>
      </c>
      <c r="L24" s="156" t="n">
        <v>0</v>
      </c>
      <c r="M24" s="155" t="n">
        <v>0</v>
      </c>
      <c r="N24" s="156" t="n">
        <v>2.5</v>
      </c>
      <c r="O24" s="159" t="n">
        <v>0</v>
      </c>
      <c r="P24" s="155" t="n">
        <v>0</v>
      </c>
      <c r="Q24" s="156" t="n">
        <v>0</v>
      </c>
      <c r="R24" s="156" t="n">
        <v>0</v>
      </c>
      <c r="S24" s="155" t="n">
        <v>1</v>
      </c>
      <c r="T24" s="156" t="n">
        <v>0</v>
      </c>
      <c r="U24" s="159" t="n">
        <v>2</v>
      </c>
      <c r="V24" s="160" t="n">
        <v>0</v>
      </c>
      <c r="W24" s="156" t="n">
        <v>0</v>
      </c>
      <c r="X24" s="156" t="n">
        <v>0</v>
      </c>
      <c r="Y24" s="155" t="n">
        <v>0</v>
      </c>
      <c r="Z24" s="156" t="n">
        <v>0</v>
      </c>
      <c r="AA24" s="159" t="n">
        <v>2</v>
      </c>
      <c r="AB24" s="155" t="n">
        <v>0</v>
      </c>
      <c r="AC24" s="156" t="n">
        <v>0</v>
      </c>
      <c r="AD24" s="155"/>
      <c r="AE24" s="161" t="n">
        <f aca="false">SUM(D24:AD24)</f>
        <v>13.5</v>
      </c>
      <c r="AF24" s="161"/>
      <c r="AG24" s="161"/>
      <c r="AH24" s="162"/>
      <c r="AI24" s="163"/>
      <c r="AJ24" s="163"/>
      <c r="AK24" s="164" t="e">
        <f aca="false">SUM(AK7:AK23)</f>
        <v>#VALUE!</v>
      </c>
      <c r="AL24" s="164"/>
      <c r="AM24" s="165"/>
      <c r="AN24" s="165"/>
      <c r="AO24" s="131"/>
    </row>
  </sheetData>
  <mergeCells count="30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B12:B13"/>
    <mergeCell ref="AM12:AN13"/>
    <mergeCell ref="AO12:AO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E24:AG24"/>
    <mergeCell ref="AK24:AL24"/>
    <mergeCell ref="AM24:A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71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3.75" hidden="false" customHeight="true" outlineLevel="0" collapsed="false"/>
    <row r="2" customFormat="false" ht="19.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.75" hidden="false" customHeight="false" outlineLevel="0" collapsed="false">
      <c r="B3" s="1" t="s">
        <v>9</v>
      </c>
      <c r="C3" s="18" t="s">
        <v>25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6.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.7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3.5</v>
      </c>
      <c r="AF5" s="37" t="n">
        <v>3</v>
      </c>
      <c r="AG5" s="38" t="n">
        <v>2.5</v>
      </c>
      <c r="AH5" s="23"/>
      <c r="AI5" s="23"/>
      <c r="AJ5" s="23"/>
      <c r="AK5" s="24"/>
      <c r="AL5" s="15"/>
      <c r="AM5" s="16"/>
      <c r="AN5" s="16"/>
      <c r="AO5" s="17"/>
    </row>
    <row r="6" customFormat="false" ht="24.75" hidden="false" customHeight="false" outlineLevel="0" collapsed="false">
      <c r="B6" s="1"/>
      <c r="C6" s="39" t="s">
        <v>21</v>
      </c>
      <c r="D6" s="40" t="s">
        <v>252</v>
      </c>
      <c r="E6" s="41" t="s">
        <v>253</v>
      </c>
      <c r="F6" s="42" t="s">
        <v>254</v>
      </c>
      <c r="G6" s="43" t="s">
        <v>255</v>
      </c>
      <c r="H6" s="44" t="s">
        <v>256</v>
      </c>
      <c r="I6" s="43" t="s">
        <v>257</v>
      </c>
      <c r="J6" s="43" t="s">
        <v>258</v>
      </c>
      <c r="K6" s="42" t="s">
        <v>259</v>
      </c>
      <c r="L6" s="45" t="s">
        <v>260</v>
      </c>
      <c r="M6" s="46" t="s">
        <v>261</v>
      </c>
      <c r="N6" s="41"/>
      <c r="O6" s="45"/>
      <c r="P6" s="41"/>
      <c r="Q6" s="45"/>
      <c r="R6" s="45"/>
      <c r="S6" s="41"/>
      <c r="T6" s="47"/>
      <c r="U6" s="45"/>
      <c r="V6" s="48"/>
      <c r="W6" s="45"/>
      <c r="X6" s="45"/>
      <c r="Y6" s="41"/>
      <c r="Z6" s="45"/>
      <c r="AA6" s="45"/>
      <c r="AB6" s="41"/>
      <c r="AC6" s="45"/>
      <c r="AD6" s="41"/>
      <c r="AE6" s="49" t="s">
        <v>45</v>
      </c>
      <c r="AF6" s="50" t="s">
        <v>46</v>
      </c>
      <c r="AG6" s="51" t="s">
        <v>4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.75" hidden="false" customHeight="false" outlineLevel="0" collapsed="false">
      <c r="B7" s="53" t="n">
        <v>1</v>
      </c>
      <c r="C7" s="54" t="s">
        <v>153</v>
      </c>
      <c r="D7" s="55"/>
      <c r="E7" s="56"/>
      <c r="F7" s="57"/>
      <c r="G7" s="56"/>
      <c r="H7" s="60"/>
      <c r="I7" s="184"/>
      <c r="J7" s="59"/>
      <c r="K7" s="57"/>
      <c r="L7" s="57"/>
      <c r="M7" s="60"/>
      <c r="N7" s="56"/>
      <c r="O7" s="57"/>
      <c r="P7" s="56"/>
      <c r="Q7" s="57"/>
      <c r="R7" s="57"/>
      <c r="S7" s="56"/>
      <c r="T7" s="57"/>
      <c r="U7" s="57"/>
      <c r="V7" s="61"/>
      <c r="W7" s="57"/>
      <c r="X7" s="57"/>
      <c r="Y7" s="56"/>
      <c r="Z7" s="57"/>
      <c r="AA7" s="57"/>
      <c r="AB7" s="56"/>
      <c r="AC7" s="57"/>
      <c r="AD7" s="56"/>
      <c r="AE7" s="62"/>
      <c r="AF7" s="63"/>
      <c r="AG7" s="64"/>
      <c r="AH7" s="65" t="n">
        <f aca="false">AE7*AE5</f>
        <v>0</v>
      </c>
      <c r="AI7" s="66" t="n">
        <f aca="false">AF7*AF5</f>
        <v>0</v>
      </c>
      <c r="AJ7" s="66" t="n">
        <f aca="false">AG7*AG5</f>
        <v>0</v>
      </c>
      <c r="AK7" s="67" t="n">
        <f aca="false">SUM(AH7:AJ7)</f>
        <v>0</v>
      </c>
      <c r="AL7" s="68"/>
      <c r="AM7" s="69" t="s">
        <v>262</v>
      </c>
      <c r="AN7" s="69"/>
      <c r="AO7" s="70" t="n">
        <v>2.5</v>
      </c>
    </row>
    <row r="8" customFormat="false" ht="15.75" hidden="false" customHeight="false" outlineLevel="0" collapsed="false">
      <c r="B8" s="53"/>
      <c r="C8" s="71" t="s">
        <v>155</v>
      </c>
      <c r="D8" s="72"/>
      <c r="E8" s="73"/>
      <c r="F8" s="74"/>
      <c r="G8" s="73"/>
      <c r="H8" s="78"/>
      <c r="I8" s="185"/>
      <c r="J8" s="76"/>
      <c r="K8" s="74"/>
      <c r="L8" s="74"/>
      <c r="M8" s="78" t="s">
        <v>156</v>
      </c>
      <c r="N8" s="73"/>
      <c r="O8" s="74"/>
      <c r="P8" s="73"/>
      <c r="Q8" s="74"/>
      <c r="R8" s="74"/>
      <c r="S8" s="73"/>
      <c r="T8" s="74"/>
      <c r="U8" s="74"/>
      <c r="V8" s="79"/>
      <c r="W8" s="74"/>
      <c r="X8" s="74"/>
      <c r="Y8" s="73"/>
      <c r="Z8" s="74"/>
      <c r="AA8" s="74"/>
      <c r="AB8" s="73"/>
      <c r="AC8" s="74"/>
      <c r="AD8" s="73"/>
      <c r="AE8" s="80"/>
      <c r="AF8" s="81"/>
      <c r="AG8" s="82" t="s">
        <v>76</v>
      </c>
      <c r="AH8" s="83" t="n">
        <f aca="false">AE8*AE5</f>
        <v>0</v>
      </c>
      <c r="AI8" s="84" t="n">
        <f aca="false">AF8*AF5</f>
        <v>0</v>
      </c>
      <c r="AJ8" s="85" t="n">
        <f aca="false">AG8*AG5</f>
        <v>2.5</v>
      </c>
      <c r="AK8" s="182" t="n">
        <f aca="false">SUM(AH8:AJ8)</f>
        <v>2.5</v>
      </c>
      <c r="AL8" s="87"/>
      <c r="AM8" s="69"/>
      <c r="AN8" s="69"/>
      <c r="AO8" s="70"/>
    </row>
    <row r="9" customFormat="false" ht="15.75" hidden="false" customHeight="false" outlineLevel="0" collapsed="false">
      <c r="B9" s="88" t="n">
        <v>4</v>
      </c>
      <c r="C9" s="71" t="s">
        <v>158</v>
      </c>
      <c r="D9" s="89"/>
      <c r="E9" s="92"/>
      <c r="F9" s="91"/>
      <c r="G9" s="92"/>
      <c r="H9" s="94"/>
      <c r="I9" s="185"/>
      <c r="J9" s="76"/>
      <c r="K9" s="91"/>
      <c r="L9" s="91"/>
      <c r="M9" s="94"/>
      <c r="N9" s="92"/>
      <c r="O9" s="91"/>
      <c r="P9" s="92"/>
      <c r="Q9" s="91"/>
      <c r="R9" s="91"/>
      <c r="S9" s="92"/>
      <c r="T9" s="91"/>
      <c r="U9" s="91"/>
      <c r="V9" s="174"/>
      <c r="W9" s="91"/>
      <c r="X9" s="91"/>
      <c r="Y9" s="92"/>
      <c r="Z9" s="91"/>
      <c r="AA9" s="91"/>
      <c r="AB9" s="92"/>
      <c r="AC9" s="91"/>
      <c r="AD9" s="92"/>
      <c r="AE9" s="96"/>
      <c r="AF9" s="97"/>
      <c r="AG9" s="98"/>
      <c r="AH9" s="99" t="n">
        <f aca="false">AE9*AE5</f>
        <v>0</v>
      </c>
      <c r="AI9" s="84" t="n">
        <f aca="false">AF9*AF5</f>
        <v>0</v>
      </c>
      <c r="AJ9" s="85" t="n">
        <f aca="false">AG9*AG5</f>
        <v>0</v>
      </c>
      <c r="AK9" s="86" t="n">
        <f aca="false">SUM(AH9:AJ9)</f>
        <v>0</v>
      </c>
      <c r="AL9" s="100"/>
      <c r="AM9" s="69"/>
      <c r="AN9" s="69"/>
      <c r="AO9" s="70"/>
    </row>
    <row r="10" customFormat="false" ht="15.75" hidden="false" customHeight="false" outlineLevel="0" collapsed="false">
      <c r="B10" s="88" t="n">
        <v>3</v>
      </c>
      <c r="C10" s="101" t="s">
        <v>160</v>
      </c>
      <c r="D10" s="72"/>
      <c r="E10" s="73"/>
      <c r="F10" s="74"/>
      <c r="G10" s="73" t="s">
        <v>59</v>
      </c>
      <c r="H10" s="78"/>
      <c r="I10" s="76"/>
      <c r="J10" s="76"/>
      <c r="K10" s="74"/>
      <c r="L10" s="74"/>
      <c r="M10" s="78" t="s">
        <v>54</v>
      </c>
      <c r="N10" s="73"/>
      <c r="O10" s="74"/>
      <c r="P10" s="73"/>
      <c r="Q10" s="74"/>
      <c r="R10" s="74"/>
      <c r="S10" s="73"/>
      <c r="T10" s="74"/>
      <c r="U10" s="74"/>
      <c r="V10" s="79"/>
      <c r="W10" s="74"/>
      <c r="X10" s="74"/>
      <c r="Y10" s="73"/>
      <c r="Z10" s="74"/>
      <c r="AA10" s="74"/>
      <c r="AB10" s="73"/>
      <c r="AC10" s="74"/>
      <c r="AD10" s="73"/>
      <c r="AE10" s="80"/>
      <c r="AF10" s="81"/>
      <c r="AG10" s="82" t="s">
        <v>263</v>
      </c>
      <c r="AH10" s="83" t="n">
        <f aca="false">AE10*AE5</f>
        <v>0</v>
      </c>
      <c r="AI10" s="84" t="n">
        <f aca="false">AF10*AF5</f>
        <v>0</v>
      </c>
      <c r="AJ10" s="85" t="e">
        <f aca="false">AG10*AG5</f>
        <v>#VALUE!</v>
      </c>
      <c r="AK10" s="86" t="e">
        <f aca="false">SUM(AH10:AJ10)</f>
        <v>#VALUE!</v>
      </c>
      <c r="AL10" s="87"/>
      <c r="AM10" s="103"/>
      <c r="AN10" s="103"/>
      <c r="AO10" s="104"/>
    </row>
    <row r="11" customFormat="false" ht="15.75" hidden="false" customHeight="false" outlineLevel="0" collapsed="false">
      <c r="B11" s="88" t="n">
        <v>4</v>
      </c>
      <c r="C11" s="101" t="s">
        <v>62</v>
      </c>
      <c r="D11" s="72"/>
      <c r="E11" s="73"/>
      <c r="F11" s="74"/>
      <c r="G11" s="73"/>
      <c r="H11" s="78"/>
      <c r="I11" s="185"/>
      <c r="J11" s="76"/>
      <c r="K11" s="74"/>
      <c r="L11" s="74"/>
      <c r="M11" s="78"/>
      <c r="N11" s="73"/>
      <c r="O11" s="74"/>
      <c r="P11" s="73"/>
      <c r="Q11" s="74"/>
      <c r="R11" s="74"/>
      <c r="S11" s="73"/>
      <c r="T11" s="74"/>
      <c r="U11" s="74"/>
      <c r="V11" s="79"/>
      <c r="W11" s="74"/>
      <c r="X11" s="74"/>
      <c r="Y11" s="73"/>
      <c r="Z11" s="74"/>
      <c r="AA11" s="74"/>
      <c r="AB11" s="73"/>
      <c r="AC11" s="74"/>
      <c r="AD11" s="73"/>
      <c r="AE11" s="105"/>
      <c r="AF11" s="81"/>
      <c r="AG11" s="82"/>
      <c r="AH11" s="83" t="n">
        <f aca="false">AE11*AE5</f>
        <v>0</v>
      </c>
      <c r="AI11" s="106" t="n">
        <f aca="false">AF11*AF5</f>
        <v>0</v>
      </c>
      <c r="AJ11" s="107" t="n">
        <f aca="false">AG11*AG5</f>
        <v>0</v>
      </c>
      <c r="AK11" s="108" t="n">
        <f aca="false">SUM(AH11:AJ11)</f>
        <v>0</v>
      </c>
      <c r="AL11" s="87"/>
      <c r="AM11" s="69"/>
      <c r="AN11" s="69"/>
      <c r="AO11" s="70"/>
    </row>
    <row r="12" customFormat="false" ht="15.75" hidden="false" customHeight="false" outlineLevel="0" collapsed="false">
      <c r="B12" s="88" t="n">
        <v>4</v>
      </c>
      <c r="C12" s="109" t="s">
        <v>65</v>
      </c>
      <c r="D12" s="72"/>
      <c r="E12" s="73"/>
      <c r="F12" s="74"/>
      <c r="G12" s="73"/>
      <c r="H12" s="78"/>
      <c r="I12" s="185"/>
      <c r="J12" s="76"/>
      <c r="K12" s="74"/>
      <c r="L12" s="74"/>
      <c r="M12" s="78"/>
      <c r="N12" s="73"/>
      <c r="O12" s="74"/>
      <c r="P12" s="73"/>
      <c r="Q12" s="74"/>
      <c r="R12" s="74"/>
      <c r="S12" s="73"/>
      <c r="T12" s="74"/>
      <c r="U12" s="74"/>
      <c r="V12" s="79"/>
      <c r="W12" s="74"/>
      <c r="X12" s="74"/>
      <c r="Y12" s="73"/>
      <c r="Z12" s="74"/>
      <c r="AA12" s="74"/>
      <c r="AB12" s="73"/>
      <c r="AC12" s="74"/>
      <c r="AD12" s="73"/>
      <c r="AE12" s="105"/>
      <c r="AF12" s="81"/>
      <c r="AG12" s="82"/>
      <c r="AH12" s="110" t="n">
        <f aca="false">AE12*AE5</f>
        <v>0</v>
      </c>
      <c r="AI12" s="111" t="n">
        <f aca="false">AF12*AF5</f>
        <v>0</v>
      </c>
      <c r="AJ12" s="107" t="n">
        <f aca="false">AG12*AG5</f>
        <v>0</v>
      </c>
      <c r="AK12" s="108" t="n">
        <f aca="false">SUM(AH12:AJ12)</f>
        <v>0</v>
      </c>
      <c r="AL12" s="87"/>
      <c r="AM12" s="69" t="s">
        <v>264</v>
      </c>
      <c r="AN12" s="69"/>
      <c r="AO12" s="70" t="n">
        <v>3.8</v>
      </c>
    </row>
    <row r="13" customFormat="false" ht="15.75" hidden="false" customHeight="false" outlineLevel="0" collapsed="false">
      <c r="B13" s="88"/>
      <c r="C13" s="112" t="s">
        <v>67</v>
      </c>
      <c r="D13" s="113"/>
      <c r="E13" s="114"/>
      <c r="F13" s="115"/>
      <c r="G13" s="114"/>
      <c r="H13" s="116"/>
      <c r="I13" s="185"/>
      <c r="J13" s="76"/>
      <c r="K13" s="115"/>
      <c r="L13" s="115"/>
      <c r="M13" s="116" t="s">
        <v>54</v>
      </c>
      <c r="N13" s="114"/>
      <c r="O13" s="115"/>
      <c r="P13" s="114"/>
      <c r="Q13" s="115"/>
      <c r="R13" s="115"/>
      <c r="S13" s="114"/>
      <c r="T13" s="115"/>
      <c r="U13" s="115"/>
      <c r="V13" s="117"/>
      <c r="W13" s="115"/>
      <c r="X13" s="115"/>
      <c r="Y13" s="114"/>
      <c r="Z13" s="115"/>
      <c r="AA13" s="115"/>
      <c r="AB13" s="114"/>
      <c r="AC13" s="115"/>
      <c r="AD13" s="114"/>
      <c r="AE13" s="118"/>
      <c r="AF13" s="119"/>
      <c r="AG13" s="120" t="s">
        <v>56</v>
      </c>
      <c r="AH13" s="121" t="n">
        <f aca="false">AE13*AE5</f>
        <v>0</v>
      </c>
      <c r="AI13" s="122" t="n">
        <f aca="false">AF13*AF5</f>
        <v>0</v>
      </c>
      <c r="AJ13" s="107" t="e">
        <f aca="false">AG13*AG5</f>
        <v>#VALUE!</v>
      </c>
      <c r="AK13" s="127" t="e">
        <f aca="false">SUM(AH13:AJ13)</f>
        <v>#VALUE!</v>
      </c>
      <c r="AL13" s="124"/>
      <c r="AM13" s="69"/>
      <c r="AN13" s="69"/>
      <c r="AO13" s="70"/>
    </row>
    <row r="14" customFormat="false" ht="15.75" hidden="false" customHeight="false" outlineLevel="0" collapsed="false">
      <c r="B14" s="88" t="n">
        <v>6</v>
      </c>
      <c r="C14" s="112" t="s">
        <v>68</v>
      </c>
      <c r="D14" s="113"/>
      <c r="E14" s="114"/>
      <c r="F14" s="115"/>
      <c r="G14" s="114"/>
      <c r="H14" s="116"/>
      <c r="I14" s="185"/>
      <c r="J14" s="76"/>
      <c r="K14" s="115"/>
      <c r="L14" s="115"/>
      <c r="M14" s="116" t="s">
        <v>54</v>
      </c>
      <c r="N14" s="114"/>
      <c r="O14" s="115"/>
      <c r="P14" s="114"/>
      <c r="Q14" s="115"/>
      <c r="R14" s="115"/>
      <c r="S14" s="114"/>
      <c r="T14" s="115"/>
      <c r="U14" s="115"/>
      <c r="V14" s="117"/>
      <c r="W14" s="115"/>
      <c r="X14" s="115"/>
      <c r="Y14" s="114"/>
      <c r="Z14" s="115"/>
      <c r="AA14" s="115"/>
      <c r="AB14" s="114"/>
      <c r="AC14" s="115"/>
      <c r="AD14" s="114"/>
      <c r="AE14" s="136"/>
      <c r="AF14" s="119"/>
      <c r="AG14" s="120" t="s">
        <v>56</v>
      </c>
      <c r="AH14" s="121" t="n">
        <f aca="false">AE14*AE5</f>
        <v>0</v>
      </c>
      <c r="AI14" s="122" t="n">
        <f aca="false">AF14*AF5</f>
        <v>0</v>
      </c>
      <c r="AJ14" s="125" t="e">
        <f aca="false">AG14*AG5</f>
        <v>#VALUE!</v>
      </c>
      <c r="AK14" s="127" t="e">
        <f aca="false">SUM(AH14:AJ14)</f>
        <v>#VALUE!</v>
      </c>
      <c r="AL14" s="124"/>
      <c r="AM14" s="69" t="s">
        <v>265</v>
      </c>
      <c r="AN14" s="69"/>
      <c r="AO14" s="70" t="n">
        <v>3.8</v>
      </c>
    </row>
    <row r="15" customFormat="false" ht="15.75" hidden="false" customHeight="false" outlineLevel="0" collapsed="false">
      <c r="B15" s="88" t="n">
        <v>7</v>
      </c>
      <c r="C15" s="112" t="s">
        <v>70</v>
      </c>
      <c r="D15" s="113"/>
      <c r="E15" s="114"/>
      <c r="F15" s="115"/>
      <c r="G15" s="114"/>
      <c r="H15" s="116"/>
      <c r="I15" s="185"/>
      <c r="J15" s="76"/>
      <c r="K15" s="115"/>
      <c r="L15" s="115"/>
      <c r="M15" s="116"/>
      <c r="N15" s="114"/>
      <c r="O15" s="115"/>
      <c r="P15" s="114"/>
      <c r="Q15" s="115"/>
      <c r="R15" s="115"/>
      <c r="S15" s="114"/>
      <c r="T15" s="115"/>
      <c r="U15" s="115"/>
      <c r="V15" s="117"/>
      <c r="W15" s="115"/>
      <c r="X15" s="115"/>
      <c r="Y15" s="114"/>
      <c r="Z15" s="115"/>
      <c r="AA15" s="115"/>
      <c r="AB15" s="114"/>
      <c r="AC15" s="115"/>
      <c r="AD15" s="114"/>
      <c r="AE15" s="118"/>
      <c r="AF15" s="119"/>
      <c r="AG15" s="120"/>
      <c r="AH15" s="121" t="n">
        <f aca="false">AE15*AE5</f>
        <v>0</v>
      </c>
      <c r="AI15" s="122" t="n">
        <f aca="false">AF15*AF5</f>
        <v>0</v>
      </c>
      <c r="AJ15" s="125" t="n">
        <f aca="false">AG15*AG5</f>
        <v>0</v>
      </c>
      <c r="AK15" s="123" t="n">
        <f aca="false">SUM(AH15:AJ15)</f>
        <v>0</v>
      </c>
      <c r="AL15" s="124"/>
      <c r="AM15" s="69"/>
      <c r="AN15" s="69"/>
      <c r="AO15" s="128"/>
    </row>
    <row r="16" customFormat="false" ht="15.75" hidden="false" customHeight="false" outlineLevel="0" collapsed="false">
      <c r="B16" s="132"/>
      <c r="C16" s="112" t="s">
        <v>73</v>
      </c>
      <c r="D16" s="113"/>
      <c r="E16" s="114"/>
      <c r="F16" s="115"/>
      <c r="G16" s="114"/>
      <c r="H16" s="116"/>
      <c r="I16" s="76"/>
      <c r="J16" s="134"/>
      <c r="K16" s="115"/>
      <c r="L16" s="115"/>
      <c r="M16" s="116"/>
      <c r="N16" s="114"/>
      <c r="O16" s="115"/>
      <c r="P16" s="114"/>
      <c r="Q16" s="115"/>
      <c r="R16" s="115"/>
      <c r="S16" s="114"/>
      <c r="T16" s="115"/>
      <c r="U16" s="115"/>
      <c r="V16" s="117"/>
      <c r="W16" s="115"/>
      <c r="X16" s="115"/>
      <c r="Y16" s="114"/>
      <c r="Z16" s="115"/>
      <c r="AA16" s="115"/>
      <c r="AB16" s="114"/>
      <c r="AC16" s="115"/>
      <c r="AD16" s="114"/>
      <c r="AE16" s="136"/>
      <c r="AF16" s="119"/>
      <c r="AG16" s="120"/>
      <c r="AH16" s="121" t="n">
        <f aca="false">AE16*AE5</f>
        <v>0</v>
      </c>
      <c r="AI16" s="122" t="n">
        <f aca="false">AF16*AF5</f>
        <v>0</v>
      </c>
      <c r="AJ16" s="125" t="n">
        <f aca="false">AG16*AG5</f>
        <v>0</v>
      </c>
      <c r="AK16" s="123" t="n">
        <f aca="false">SUM(AH16:AJ16)</f>
        <v>0</v>
      </c>
      <c r="AL16" s="124"/>
      <c r="AM16" s="130"/>
      <c r="AN16" s="130"/>
      <c r="AO16" s="137"/>
    </row>
    <row r="17" customFormat="false" ht="15.75" hidden="false" customHeight="false" outlineLevel="0" collapsed="false">
      <c r="B17" s="132" t="n">
        <v>9</v>
      </c>
      <c r="C17" s="112" t="s">
        <v>75</v>
      </c>
      <c r="D17" s="113"/>
      <c r="E17" s="114"/>
      <c r="F17" s="115"/>
      <c r="G17" s="114"/>
      <c r="H17" s="116"/>
      <c r="I17" s="76"/>
      <c r="J17" s="134"/>
      <c r="K17" s="115"/>
      <c r="L17" s="115"/>
      <c r="M17" s="116"/>
      <c r="N17" s="114"/>
      <c r="O17" s="115"/>
      <c r="P17" s="114"/>
      <c r="Q17" s="115"/>
      <c r="R17" s="115"/>
      <c r="S17" s="114"/>
      <c r="T17" s="115"/>
      <c r="U17" s="115"/>
      <c r="V17" s="117"/>
      <c r="W17" s="115"/>
      <c r="X17" s="115"/>
      <c r="Y17" s="114"/>
      <c r="Z17" s="115"/>
      <c r="AA17" s="115"/>
      <c r="AB17" s="114"/>
      <c r="AC17" s="115"/>
      <c r="AD17" s="114"/>
      <c r="AE17" s="136"/>
      <c r="AF17" s="119"/>
      <c r="AG17" s="120"/>
      <c r="AH17" s="121" t="n">
        <f aca="false">AE17*AE5</f>
        <v>0</v>
      </c>
      <c r="AI17" s="122" t="n">
        <f aca="false">AF17*AF5</f>
        <v>0</v>
      </c>
      <c r="AJ17" s="125" t="n">
        <f aca="false">AG17*AG5</f>
        <v>0</v>
      </c>
      <c r="AK17" s="123" t="n">
        <f aca="false">SUM(AH17:AJ17)</f>
        <v>0</v>
      </c>
      <c r="AL17" s="124"/>
      <c r="AM17" s="69"/>
      <c r="AN17" s="69"/>
      <c r="AO17" s="70"/>
    </row>
    <row r="18" customFormat="false" ht="15.75" hidden="false" customHeight="false" outlineLevel="0" collapsed="false">
      <c r="B18" s="132" t="n">
        <v>10</v>
      </c>
      <c r="C18" s="112" t="s">
        <v>78</v>
      </c>
      <c r="D18" s="113"/>
      <c r="E18" s="114"/>
      <c r="F18" s="115"/>
      <c r="G18" s="114" t="s">
        <v>59</v>
      </c>
      <c r="H18" s="116"/>
      <c r="I18" s="185"/>
      <c r="J18" s="76"/>
      <c r="K18" s="115"/>
      <c r="L18" s="115"/>
      <c r="M18" s="116" t="s">
        <v>156</v>
      </c>
      <c r="N18" s="114"/>
      <c r="O18" s="115"/>
      <c r="P18" s="114"/>
      <c r="Q18" s="115"/>
      <c r="R18" s="115"/>
      <c r="S18" s="114"/>
      <c r="T18" s="115"/>
      <c r="U18" s="115"/>
      <c r="V18" s="117"/>
      <c r="W18" s="115"/>
      <c r="X18" s="115"/>
      <c r="Y18" s="114"/>
      <c r="Z18" s="115"/>
      <c r="AA18" s="115"/>
      <c r="AB18" s="114"/>
      <c r="AC18" s="115"/>
      <c r="AD18" s="114"/>
      <c r="AE18" s="136"/>
      <c r="AF18" s="119"/>
      <c r="AG18" s="120" t="s">
        <v>123</v>
      </c>
      <c r="AH18" s="121" t="n">
        <f aca="false">AE18*AE5</f>
        <v>0</v>
      </c>
      <c r="AI18" s="122" t="n">
        <f aca="false">AF18*AF5</f>
        <v>0</v>
      </c>
      <c r="AJ18" s="125" t="n">
        <f aca="false">AG18*AG5</f>
        <v>5</v>
      </c>
      <c r="AK18" s="127" t="n">
        <f aca="false">SUM(AH18:AJ18)</f>
        <v>5</v>
      </c>
      <c r="AL18" s="124"/>
      <c r="AM18" s="69" t="s">
        <v>266</v>
      </c>
      <c r="AN18" s="69"/>
      <c r="AO18" s="70" t="n">
        <v>5</v>
      </c>
    </row>
    <row r="19" customFormat="false" ht="15.75" hidden="false" customHeight="false" outlineLevel="0" collapsed="false">
      <c r="B19" s="132" t="n">
        <v>11</v>
      </c>
      <c r="C19" s="112" t="s">
        <v>79</v>
      </c>
      <c r="D19" s="113"/>
      <c r="E19" s="114"/>
      <c r="F19" s="115"/>
      <c r="G19" s="114"/>
      <c r="H19" s="116"/>
      <c r="I19" s="185"/>
      <c r="J19" s="76"/>
      <c r="K19" s="115"/>
      <c r="L19" s="115"/>
      <c r="M19" s="116"/>
      <c r="N19" s="114"/>
      <c r="O19" s="115"/>
      <c r="P19" s="114"/>
      <c r="Q19" s="115"/>
      <c r="R19" s="115"/>
      <c r="S19" s="114"/>
      <c r="T19" s="115"/>
      <c r="U19" s="115"/>
      <c r="V19" s="117"/>
      <c r="W19" s="115"/>
      <c r="X19" s="115"/>
      <c r="Y19" s="114"/>
      <c r="Z19" s="115"/>
      <c r="AA19" s="115"/>
      <c r="AB19" s="114"/>
      <c r="AC19" s="115"/>
      <c r="AD19" s="114"/>
      <c r="AE19" s="136"/>
      <c r="AF19" s="119"/>
      <c r="AG19" s="120"/>
      <c r="AH19" s="121" t="n">
        <f aca="false">AE19*AE5</f>
        <v>0</v>
      </c>
      <c r="AI19" s="122" t="n">
        <f aca="false">AF19*AF5</f>
        <v>0</v>
      </c>
      <c r="AJ19" s="125" t="n">
        <f aca="false">AG19*AG5</f>
        <v>0</v>
      </c>
      <c r="AK19" s="123" t="n">
        <f aca="false">SUM(AH19:AJ19)</f>
        <v>0</v>
      </c>
      <c r="AL19" s="124"/>
      <c r="AM19" s="69"/>
      <c r="AN19" s="69"/>
      <c r="AO19" s="70"/>
    </row>
    <row r="20" customFormat="false" ht="15.75" hidden="false" customHeight="false" outlineLevel="0" collapsed="false">
      <c r="B20" s="88" t="n">
        <v>12</v>
      </c>
      <c r="C20" s="112" t="s">
        <v>80</v>
      </c>
      <c r="D20" s="113"/>
      <c r="E20" s="114"/>
      <c r="F20" s="115"/>
      <c r="G20" s="114"/>
      <c r="H20" s="116"/>
      <c r="I20" s="185"/>
      <c r="J20" s="76"/>
      <c r="K20" s="115"/>
      <c r="L20" s="115"/>
      <c r="M20" s="116" t="s">
        <v>156</v>
      </c>
      <c r="N20" s="114"/>
      <c r="O20" s="115"/>
      <c r="P20" s="114"/>
      <c r="Q20" s="115"/>
      <c r="R20" s="115"/>
      <c r="S20" s="114"/>
      <c r="T20" s="115"/>
      <c r="U20" s="115"/>
      <c r="V20" s="117"/>
      <c r="W20" s="115"/>
      <c r="X20" s="115"/>
      <c r="Y20" s="114"/>
      <c r="Z20" s="115"/>
      <c r="AA20" s="115"/>
      <c r="AB20" s="114"/>
      <c r="AC20" s="115"/>
      <c r="AD20" s="114"/>
      <c r="AE20" s="136"/>
      <c r="AF20" s="119"/>
      <c r="AG20" s="120" t="s">
        <v>76</v>
      </c>
      <c r="AH20" s="121" t="n">
        <f aca="false">AE20*AE5</f>
        <v>0</v>
      </c>
      <c r="AI20" s="122" t="n">
        <f aca="false">AF20*AF5</f>
        <v>0</v>
      </c>
      <c r="AJ20" s="125" t="n">
        <f aca="false">AG20*AG5</f>
        <v>2.5</v>
      </c>
      <c r="AK20" s="127" t="n">
        <f aca="false">SUM(AH20:AJ20)</f>
        <v>2.5</v>
      </c>
      <c r="AL20" s="124"/>
      <c r="AM20" s="69" t="s">
        <v>267</v>
      </c>
      <c r="AN20" s="69"/>
      <c r="AO20" s="70" t="n">
        <v>205</v>
      </c>
    </row>
    <row r="21" customFormat="false" ht="15.75" hidden="false" customHeight="false" outlineLevel="0" collapsed="false">
      <c r="B21" s="138" t="n">
        <v>13</v>
      </c>
      <c r="C21" s="112" t="s">
        <v>81</v>
      </c>
      <c r="D21" s="113"/>
      <c r="E21" s="114"/>
      <c r="F21" s="115"/>
      <c r="G21" s="114"/>
      <c r="H21" s="116"/>
      <c r="I21" s="186"/>
      <c r="J21" s="140"/>
      <c r="K21" s="115"/>
      <c r="L21" s="115"/>
      <c r="M21" s="116"/>
      <c r="N21" s="114"/>
      <c r="O21" s="115"/>
      <c r="P21" s="114"/>
      <c r="Q21" s="115"/>
      <c r="R21" s="115"/>
      <c r="S21" s="114"/>
      <c r="T21" s="115"/>
      <c r="U21" s="115"/>
      <c r="V21" s="117"/>
      <c r="W21" s="115"/>
      <c r="X21" s="115"/>
      <c r="Y21" s="114"/>
      <c r="Z21" s="115"/>
      <c r="AA21" s="115"/>
      <c r="AB21" s="114"/>
      <c r="AC21" s="115"/>
      <c r="AD21" s="114"/>
      <c r="AE21" s="136"/>
      <c r="AF21" s="119"/>
      <c r="AG21" s="120"/>
      <c r="AH21" s="121" t="n">
        <f aca="false">AE21*AE5</f>
        <v>0</v>
      </c>
      <c r="AI21" s="122" t="n">
        <f aca="false">AF21*AF5</f>
        <v>0</v>
      </c>
      <c r="AJ21" s="125" t="n">
        <f aca="false">AG21*AG5</f>
        <v>0</v>
      </c>
      <c r="AK21" s="123" t="n">
        <f aca="false">SUM(AH21:AJ21)</f>
        <v>0</v>
      </c>
      <c r="AL21" s="124"/>
      <c r="AM21" s="130"/>
      <c r="AN21" s="130"/>
      <c r="AO21" s="137"/>
    </row>
    <row r="22" customFormat="false" ht="15.75" hidden="false" customHeight="false" outlineLevel="0" collapsed="false">
      <c r="B22" s="138" t="n">
        <v>14</v>
      </c>
      <c r="C22" s="112" t="s">
        <v>249</v>
      </c>
      <c r="D22" s="113"/>
      <c r="E22" s="114"/>
      <c r="F22" s="115"/>
      <c r="G22" s="114"/>
      <c r="H22" s="116"/>
      <c r="I22" s="186"/>
      <c r="J22" s="140"/>
      <c r="K22" s="115"/>
      <c r="L22" s="115"/>
      <c r="M22" s="116" t="s">
        <v>244</v>
      </c>
      <c r="N22" s="114"/>
      <c r="O22" s="115"/>
      <c r="P22" s="114"/>
      <c r="Q22" s="115"/>
      <c r="R22" s="115"/>
      <c r="S22" s="114"/>
      <c r="T22" s="115"/>
      <c r="U22" s="115"/>
      <c r="V22" s="117"/>
      <c r="W22" s="115"/>
      <c r="X22" s="115"/>
      <c r="Y22" s="114"/>
      <c r="Z22" s="115"/>
      <c r="AA22" s="115"/>
      <c r="AB22" s="114"/>
      <c r="AC22" s="115"/>
      <c r="AD22" s="114"/>
      <c r="AE22" s="136"/>
      <c r="AF22" s="119"/>
      <c r="AG22" s="120" t="s">
        <v>123</v>
      </c>
      <c r="AH22" s="121" t="n">
        <f aca="false">AE22*AE5</f>
        <v>0</v>
      </c>
      <c r="AI22" s="122" t="n">
        <f aca="false">AF22*AF5</f>
        <v>0</v>
      </c>
      <c r="AJ22" s="125" t="n">
        <f aca="false">AG22*AG5</f>
        <v>5</v>
      </c>
      <c r="AK22" s="127" t="n">
        <f aca="false">SUM(AH22:AJ22)</f>
        <v>5</v>
      </c>
      <c r="AL22" s="124"/>
      <c r="AM22" s="69" t="s">
        <v>268</v>
      </c>
      <c r="AN22" s="69"/>
      <c r="AO22" s="104" t="n">
        <v>5</v>
      </c>
    </row>
    <row r="23" customFormat="false" ht="15.75" hidden="false" customHeight="false" outlineLevel="0" collapsed="false">
      <c r="B23" s="142" t="n">
        <v>15</v>
      </c>
      <c r="C23" s="143" t="s">
        <v>84</v>
      </c>
      <c r="D23" s="144"/>
      <c r="E23" s="145"/>
      <c r="F23" s="146"/>
      <c r="G23" s="145"/>
      <c r="H23" s="150"/>
      <c r="I23" s="187"/>
      <c r="J23" s="148"/>
      <c r="K23" s="146"/>
      <c r="L23" s="183"/>
      <c r="M23" s="150"/>
      <c r="N23" s="145"/>
      <c r="O23" s="146"/>
      <c r="P23" s="114"/>
      <c r="Q23" s="115"/>
      <c r="R23" s="115"/>
      <c r="S23" s="145"/>
      <c r="T23" s="146"/>
      <c r="U23" s="146"/>
      <c r="V23" s="151"/>
      <c r="W23" s="146"/>
      <c r="X23" s="146"/>
      <c r="Y23" s="145"/>
      <c r="Z23" s="146"/>
      <c r="AA23" s="146"/>
      <c r="AB23" s="145"/>
      <c r="AC23" s="146"/>
      <c r="AD23" s="145"/>
      <c r="AE23" s="136"/>
      <c r="AF23" s="119"/>
      <c r="AG23" s="120"/>
      <c r="AH23" s="121" t="n">
        <f aca="false">AE23*AE5</f>
        <v>0</v>
      </c>
      <c r="AI23" s="122" t="n">
        <f aca="false">AF23*AF5</f>
        <v>0</v>
      </c>
      <c r="AJ23" s="125" t="n">
        <f aca="false">AG23*AG5</f>
        <v>0</v>
      </c>
      <c r="AK23" s="123" t="n">
        <f aca="false">SUM(AH23:AJ23)</f>
        <v>0</v>
      </c>
      <c r="AL23" s="124"/>
      <c r="AM23" s="130"/>
      <c r="AN23" s="130"/>
      <c r="AO23" s="70"/>
    </row>
    <row r="24" customFormat="false" ht="15.75" hidden="false" customHeight="false" outlineLevel="0" collapsed="false">
      <c r="B24" s="152"/>
      <c r="C24" s="153" t="s">
        <v>86</v>
      </c>
      <c r="D24" s="154"/>
      <c r="E24" s="155"/>
      <c r="F24" s="156"/>
      <c r="G24" s="155" t="n">
        <v>1</v>
      </c>
      <c r="H24" s="159"/>
      <c r="I24" s="158"/>
      <c r="J24" s="158"/>
      <c r="K24" s="156"/>
      <c r="L24" s="156"/>
      <c r="M24" s="159" t="n">
        <v>2.5</v>
      </c>
      <c r="N24" s="155"/>
      <c r="O24" s="156"/>
      <c r="P24" s="155"/>
      <c r="Q24" s="156"/>
      <c r="R24" s="156"/>
      <c r="S24" s="155"/>
      <c r="T24" s="156"/>
      <c r="U24" s="156"/>
      <c r="V24" s="160"/>
      <c r="W24" s="156"/>
      <c r="X24" s="156"/>
      <c r="Y24" s="155"/>
      <c r="Z24" s="156"/>
      <c r="AA24" s="156"/>
      <c r="AB24" s="155"/>
      <c r="AC24" s="156"/>
      <c r="AD24" s="155"/>
      <c r="AE24" s="161" t="n">
        <f aca="false">SUM(D24:AD24)</f>
        <v>3.5</v>
      </c>
      <c r="AF24" s="161"/>
      <c r="AG24" s="161"/>
      <c r="AH24" s="162"/>
      <c r="AI24" s="163"/>
      <c r="AJ24" s="163"/>
      <c r="AK24" s="164" t="e">
        <f aca="false">SUM(AK7:AK23)</f>
        <v>#VALUE!</v>
      </c>
      <c r="AL24" s="164"/>
      <c r="AM24" s="165"/>
      <c r="AN24" s="165"/>
      <c r="AO24" s="131"/>
    </row>
  </sheetData>
  <mergeCells count="30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B12:B13"/>
    <mergeCell ref="AM12:AN13"/>
    <mergeCell ref="AO12:AO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E24:AG24"/>
    <mergeCell ref="AK24:AL24"/>
    <mergeCell ref="AM24:A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71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.75" hidden="false" customHeight="false" outlineLevel="0" collapsed="false">
      <c r="B3" s="1" t="s">
        <v>9</v>
      </c>
      <c r="C3" s="18" t="s">
        <v>269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 t="s">
        <v>11</v>
      </c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6.5" hidden="false" customHeight="fals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.7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3.5</v>
      </c>
      <c r="AF5" s="37" t="n">
        <v>3</v>
      </c>
      <c r="AG5" s="38" t="n">
        <v>5</v>
      </c>
      <c r="AH5" s="23"/>
      <c r="AI5" s="23"/>
      <c r="AJ5" s="23"/>
      <c r="AK5" s="24"/>
      <c r="AL5" s="15"/>
      <c r="AM5" s="16"/>
      <c r="AN5" s="16"/>
      <c r="AO5" s="17"/>
    </row>
    <row r="6" customFormat="false" ht="24.75" hidden="false" customHeight="false" outlineLevel="0" collapsed="false">
      <c r="B6" s="1"/>
      <c r="C6" s="39" t="s">
        <v>21</v>
      </c>
      <c r="D6" s="40" t="s">
        <v>270</v>
      </c>
      <c r="E6" s="46" t="s">
        <v>271</v>
      </c>
      <c r="F6" s="43" t="s">
        <v>272</v>
      </c>
      <c r="G6" s="43" t="s">
        <v>273</v>
      </c>
      <c r="H6" s="42" t="s">
        <v>274</v>
      </c>
      <c r="I6" s="43" t="s">
        <v>275</v>
      </c>
      <c r="J6" s="43" t="s">
        <v>276</v>
      </c>
      <c r="K6" s="44" t="s">
        <v>277</v>
      </c>
      <c r="L6" s="41" t="s">
        <v>278</v>
      </c>
      <c r="M6" s="45" t="s">
        <v>279</v>
      </c>
      <c r="N6" s="41" t="s">
        <v>280</v>
      </c>
      <c r="O6" s="45" t="s">
        <v>281</v>
      </c>
      <c r="P6" s="41" t="s">
        <v>282</v>
      </c>
      <c r="Q6" s="46" t="s">
        <v>283</v>
      </c>
      <c r="R6" s="41" t="s">
        <v>284</v>
      </c>
      <c r="S6" s="41" t="s">
        <v>285</v>
      </c>
      <c r="T6" s="47" t="s">
        <v>286</v>
      </c>
      <c r="U6" s="45" t="s">
        <v>287</v>
      </c>
      <c r="V6" s="48" t="s">
        <v>288</v>
      </c>
      <c r="W6" s="46" t="s">
        <v>289</v>
      </c>
      <c r="X6" s="41" t="s">
        <v>290</v>
      </c>
      <c r="Y6" s="41" t="s">
        <v>291</v>
      </c>
      <c r="Z6" s="45" t="s">
        <v>292</v>
      </c>
      <c r="AA6" s="45" t="s">
        <v>293</v>
      </c>
      <c r="AB6" s="41" t="s">
        <v>294</v>
      </c>
      <c r="AC6" s="46" t="s">
        <v>295</v>
      </c>
      <c r="AD6" s="41" t="s">
        <v>296</v>
      </c>
      <c r="AE6" s="49" t="s">
        <v>45</v>
      </c>
      <c r="AF6" s="50" t="s">
        <v>46</v>
      </c>
      <c r="AG6" s="51" t="s">
        <v>29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.75" hidden="false" customHeight="false" outlineLevel="0" collapsed="false">
      <c r="B7" s="53" t="n">
        <v>1</v>
      </c>
      <c r="C7" s="54" t="s">
        <v>153</v>
      </c>
      <c r="D7" s="55"/>
      <c r="E7" s="60"/>
      <c r="F7" s="56"/>
      <c r="G7" s="56"/>
      <c r="H7" s="57"/>
      <c r="I7" s="184"/>
      <c r="J7" s="59"/>
      <c r="K7" s="60"/>
      <c r="L7" s="56"/>
      <c r="M7" s="57"/>
      <c r="N7" s="56"/>
      <c r="O7" s="57"/>
      <c r="P7" s="56"/>
      <c r="Q7" s="60"/>
      <c r="R7" s="56"/>
      <c r="S7" s="56"/>
      <c r="T7" s="57"/>
      <c r="U7" s="57"/>
      <c r="V7" s="61"/>
      <c r="W7" s="60"/>
      <c r="X7" s="56"/>
      <c r="Y7" s="56"/>
      <c r="Z7" s="57"/>
      <c r="AA7" s="57"/>
      <c r="AB7" s="56"/>
      <c r="AC7" s="60"/>
      <c r="AD7" s="56"/>
      <c r="AE7" s="62"/>
      <c r="AF7" s="63"/>
      <c r="AG7" s="64"/>
      <c r="AH7" s="65" t="n">
        <f aca="false">AE7*AE5</f>
        <v>0</v>
      </c>
      <c r="AI7" s="66" t="n">
        <f aca="false">AF7*AF5</f>
        <v>0</v>
      </c>
      <c r="AJ7" s="66" t="n">
        <f aca="false">AG7*AG5</f>
        <v>0</v>
      </c>
      <c r="AK7" s="188" t="n">
        <f aca="false">SUM(AH7:AJ7)</f>
        <v>0</v>
      </c>
      <c r="AL7" s="68"/>
      <c r="AM7" s="69"/>
      <c r="AN7" s="69"/>
      <c r="AO7" s="70"/>
    </row>
    <row r="8" customFormat="false" ht="15.75" hidden="false" customHeight="false" outlineLevel="0" collapsed="false">
      <c r="B8" s="53"/>
      <c r="C8" s="71" t="s">
        <v>155</v>
      </c>
      <c r="D8" s="72"/>
      <c r="E8" s="78"/>
      <c r="F8" s="73"/>
      <c r="G8" s="73"/>
      <c r="H8" s="74"/>
      <c r="I8" s="185"/>
      <c r="J8" s="76"/>
      <c r="K8" s="78"/>
      <c r="L8" s="73"/>
      <c r="M8" s="74"/>
      <c r="N8" s="73"/>
      <c r="O8" s="74"/>
      <c r="P8" s="73"/>
      <c r="Q8" s="78"/>
      <c r="R8" s="73"/>
      <c r="S8" s="73"/>
      <c r="T8" s="74"/>
      <c r="U8" s="74"/>
      <c r="V8" s="79"/>
      <c r="W8" s="78"/>
      <c r="X8" s="73"/>
      <c r="Y8" s="73"/>
      <c r="Z8" s="74"/>
      <c r="AA8" s="74"/>
      <c r="AB8" s="73"/>
      <c r="AC8" s="78"/>
      <c r="AD8" s="73"/>
      <c r="AE8" s="80"/>
      <c r="AF8" s="81"/>
      <c r="AG8" s="82"/>
      <c r="AH8" s="83" t="n">
        <f aca="false">AE8*AE5</f>
        <v>0</v>
      </c>
      <c r="AI8" s="84" t="n">
        <f aca="false">AF8*AF5</f>
        <v>0</v>
      </c>
      <c r="AJ8" s="85" t="n">
        <f aca="false">AG8*AG5</f>
        <v>0</v>
      </c>
      <c r="AK8" s="189" t="n">
        <f aca="false">SUM(AH8:AJ8)</f>
        <v>0</v>
      </c>
      <c r="AL8" s="87"/>
      <c r="AM8" s="69"/>
      <c r="AN8" s="69"/>
      <c r="AO8" s="70"/>
    </row>
    <row r="9" customFormat="false" ht="15.75" hidden="false" customHeight="false" outlineLevel="0" collapsed="false">
      <c r="B9" s="88" t="n">
        <v>4</v>
      </c>
      <c r="C9" s="71" t="s">
        <v>158</v>
      </c>
      <c r="D9" s="89"/>
      <c r="E9" s="94"/>
      <c r="F9" s="92"/>
      <c r="G9" s="92"/>
      <c r="H9" s="91"/>
      <c r="I9" s="185"/>
      <c r="J9" s="76"/>
      <c r="K9" s="94"/>
      <c r="L9" s="92"/>
      <c r="M9" s="91"/>
      <c r="N9" s="92"/>
      <c r="O9" s="91"/>
      <c r="P9" s="92"/>
      <c r="Q9" s="94"/>
      <c r="R9" s="92"/>
      <c r="S9" s="92"/>
      <c r="T9" s="91"/>
      <c r="U9" s="91"/>
      <c r="V9" s="174"/>
      <c r="W9" s="94"/>
      <c r="X9" s="92"/>
      <c r="Y9" s="92"/>
      <c r="Z9" s="91"/>
      <c r="AA9" s="91"/>
      <c r="AB9" s="92"/>
      <c r="AC9" s="94"/>
      <c r="AD9" s="92"/>
      <c r="AE9" s="96"/>
      <c r="AF9" s="97"/>
      <c r="AG9" s="98"/>
      <c r="AH9" s="99" t="n">
        <f aca="false">AE9*AE5</f>
        <v>0</v>
      </c>
      <c r="AI9" s="84" t="n">
        <f aca="false">AF9*AF5</f>
        <v>0</v>
      </c>
      <c r="AJ9" s="85" t="n">
        <f aca="false">AG9*AG5</f>
        <v>0</v>
      </c>
      <c r="AK9" s="189" t="n">
        <f aca="false">SUM(AH9:AJ9)</f>
        <v>0</v>
      </c>
      <c r="AL9" s="100"/>
      <c r="AM9" s="69"/>
      <c r="AN9" s="69"/>
      <c r="AO9" s="70"/>
    </row>
    <row r="10" customFormat="false" ht="15.75" hidden="false" customHeight="false" outlineLevel="0" collapsed="false">
      <c r="B10" s="88" t="n">
        <v>3</v>
      </c>
      <c r="C10" s="101" t="s">
        <v>160</v>
      </c>
      <c r="D10" s="72"/>
      <c r="E10" s="78"/>
      <c r="F10" s="73"/>
      <c r="G10" s="73"/>
      <c r="H10" s="74"/>
      <c r="I10" s="76"/>
      <c r="J10" s="76"/>
      <c r="K10" s="78"/>
      <c r="L10" s="73"/>
      <c r="M10" s="74"/>
      <c r="N10" s="73"/>
      <c r="O10" s="74"/>
      <c r="P10" s="73" t="s">
        <v>59</v>
      </c>
      <c r="Q10" s="78"/>
      <c r="R10" s="73"/>
      <c r="S10" s="73"/>
      <c r="T10" s="74"/>
      <c r="U10" s="74"/>
      <c r="V10" s="79" t="s">
        <v>58</v>
      </c>
      <c r="W10" s="78"/>
      <c r="X10" s="73"/>
      <c r="Y10" s="73"/>
      <c r="Z10" s="74"/>
      <c r="AA10" s="74"/>
      <c r="AB10" s="73" t="s">
        <v>58</v>
      </c>
      <c r="AC10" s="78"/>
      <c r="AD10" s="73"/>
      <c r="AE10" s="80"/>
      <c r="AF10" s="81" t="s">
        <v>82</v>
      </c>
      <c r="AG10" s="82"/>
      <c r="AH10" s="83" t="n">
        <f aca="false">AE10*AE5</f>
        <v>0</v>
      </c>
      <c r="AI10" s="84" t="n">
        <f aca="false">AF10*AF5</f>
        <v>12</v>
      </c>
      <c r="AJ10" s="85" t="n">
        <f aca="false">AG10*AG5</f>
        <v>0</v>
      </c>
      <c r="AK10" s="182" t="n">
        <f aca="false">SUM(AH10:AJ10)</f>
        <v>12</v>
      </c>
      <c r="AL10" s="87"/>
      <c r="AM10" s="103" t="s">
        <v>298</v>
      </c>
      <c r="AN10" s="103"/>
      <c r="AO10" s="104" t="n">
        <v>12</v>
      </c>
    </row>
    <row r="11" customFormat="false" ht="15.75" hidden="false" customHeight="false" outlineLevel="0" collapsed="false">
      <c r="B11" s="88" t="n">
        <v>4</v>
      </c>
      <c r="C11" s="101" t="s">
        <v>62</v>
      </c>
      <c r="D11" s="72"/>
      <c r="E11" s="78"/>
      <c r="F11" s="73"/>
      <c r="G11" s="73"/>
      <c r="H11" s="74"/>
      <c r="I11" s="185"/>
      <c r="J11" s="76"/>
      <c r="K11" s="78"/>
      <c r="L11" s="73"/>
      <c r="M11" s="74"/>
      <c r="N11" s="73"/>
      <c r="O11" s="74"/>
      <c r="P11" s="73"/>
      <c r="Q11" s="78"/>
      <c r="R11" s="73"/>
      <c r="S11" s="73"/>
      <c r="T11" s="74"/>
      <c r="U11" s="74"/>
      <c r="V11" s="79"/>
      <c r="W11" s="78"/>
      <c r="X11" s="73"/>
      <c r="Y11" s="73"/>
      <c r="Z11" s="74"/>
      <c r="AA11" s="74"/>
      <c r="AB11" s="73"/>
      <c r="AC11" s="78"/>
      <c r="AD11" s="73"/>
      <c r="AE11" s="105"/>
      <c r="AF11" s="81"/>
      <c r="AG11" s="82"/>
      <c r="AH11" s="83" t="n">
        <f aca="false">AE11*AE5</f>
        <v>0</v>
      </c>
      <c r="AI11" s="106" t="n">
        <f aca="false">AF11*AF5</f>
        <v>0</v>
      </c>
      <c r="AJ11" s="107" t="n">
        <f aca="false">AG11*AG5</f>
        <v>0</v>
      </c>
      <c r="AK11" s="190" t="n">
        <f aca="false">SUM(AH11:AJ11)</f>
        <v>0</v>
      </c>
      <c r="AL11" s="87"/>
      <c r="AM11" s="69"/>
      <c r="AN11" s="69"/>
      <c r="AO11" s="70"/>
    </row>
    <row r="12" customFormat="false" ht="15.75" hidden="false" customHeight="false" outlineLevel="0" collapsed="false">
      <c r="B12" s="88" t="n">
        <v>6</v>
      </c>
      <c r="C12" s="112" t="s">
        <v>68</v>
      </c>
      <c r="D12" s="113"/>
      <c r="E12" s="116"/>
      <c r="F12" s="114"/>
      <c r="G12" s="114"/>
      <c r="H12" s="115"/>
      <c r="I12" s="185"/>
      <c r="J12" s="76"/>
      <c r="K12" s="116"/>
      <c r="L12" s="114"/>
      <c r="M12" s="115"/>
      <c r="N12" s="114"/>
      <c r="O12" s="115"/>
      <c r="P12" s="114"/>
      <c r="Q12" s="116"/>
      <c r="R12" s="114"/>
      <c r="S12" s="114"/>
      <c r="T12" s="115"/>
      <c r="U12" s="115"/>
      <c r="V12" s="117"/>
      <c r="W12" s="116"/>
      <c r="X12" s="114"/>
      <c r="Y12" s="114"/>
      <c r="Z12" s="115"/>
      <c r="AA12" s="115" t="s">
        <v>58</v>
      </c>
      <c r="AB12" s="114"/>
      <c r="AC12" s="116"/>
      <c r="AD12" s="114"/>
      <c r="AE12" s="136"/>
      <c r="AF12" s="119" t="s">
        <v>56</v>
      </c>
      <c r="AG12" s="120"/>
      <c r="AH12" s="121" t="n">
        <f aca="false">AE12*AE5</f>
        <v>0</v>
      </c>
      <c r="AI12" s="122" t="e">
        <f aca="false">AF12*AF5</f>
        <v>#VALUE!</v>
      </c>
      <c r="AJ12" s="125" t="n">
        <f aca="false">AG12*AG5</f>
        <v>0</v>
      </c>
      <c r="AK12" s="127" t="e">
        <f aca="false">SUM(AH12:AJ12)</f>
        <v>#VALUE!</v>
      </c>
      <c r="AL12" s="124"/>
      <c r="AM12" s="69" t="s">
        <v>299</v>
      </c>
      <c r="AN12" s="69"/>
      <c r="AO12" s="70" t="n">
        <v>4</v>
      </c>
    </row>
    <row r="13" customFormat="false" ht="15.75" hidden="false" customHeight="false" outlineLevel="0" collapsed="false">
      <c r="B13" s="88" t="n">
        <v>7</v>
      </c>
      <c r="C13" s="112" t="s">
        <v>70</v>
      </c>
      <c r="D13" s="113"/>
      <c r="E13" s="116"/>
      <c r="F13" s="114"/>
      <c r="G13" s="114"/>
      <c r="H13" s="115"/>
      <c r="I13" s="185"/>
      <c r="J13" s="76"/>
      <c r="K13" s="116"/>
      <c r="L13" s="114"/>
      <c r="M13" s="115"/>
      <c r="N13" s="114"/>
      <c r="O13" s="115"/>
      <c r="P13" s="114"/>
      <c r="Q13" s="116"/>
      <c r="R13" s="114"/>
      <c r="S13" s="114"/>
      <c r="T13" s="115"/>
      <c r="U13" s="115"/>
      <c r="V13" s="117"/>
      <c r="W13" s="116"/>
      <c r="X13" s="114"/>
      <c r="Y13" s="114"/>
      <c r="Z13" s="115"/>
      <c r="AA13" s="115"/>
      <c r="AB13" s="114"/>
      <c r="AC13" s="116"/>
      <c r="AD13" s="114"/>
      <c r="AE13" s="118"/>
      <c r="AF13" s="119"/>
      <c r="AG13" s="120"/>
      <c r="AH13" s="121" t="n">
        <f aca="false">AE13*AE5</f>
        <v>0</v>
      </c>
      <c r="AI13" s="122" t="n">
        <f aca="false">AF13*AF5</f>
        <v>0</v>
      </c>
      <c r="AJ13" s="125" t="n">
        <f aca="false">AG13*AG5</f>
        <v>0</v>
      </c>
      <c r="AK13" s="191" t="n">
        <f aca="false">SUM(AH13:AJ13)</f>
        <v>0</v>
      </c>
      <c r="AL13" s="124"/>
      <c r="AM13" s="69"/>
      <c r="AN13" s="69"/>
      <c r="AO13" s="128"/>
    </row>
    <row r="14" customFormat="false" ht="15.75" hidden="false" customHeight="false" outlineLevel="0" collapsed="false">
      <c r="B14" s="132"/>
      <c r="C14" s="112" t="s">
        <v>73</v>
      </c>
      <c r="D14" s="113"/>
      <c r="E14" s="116"/>
      <c r="F14" s="114"/>
      <c r="G14" s="114"/>
      <c r="H14" s="115"/>
      <c r="I14" s="76"/>
      <c r="J14" s="134"/>
      <c r="K14" s="116"/>
      <c r="L14" s="114"/>
      <c r="M14" s="115"/>
      <c r="N14" s="114"/>
      <c r="O14" s="115"/>
      <c r="P14" s="114"/>
      <c r="Q14" s="116"/>
      <c r="R14" s="114"/>
      <c r="S14" s="114"/>
      <c r="T14" s="115"/>
      <c r="U14" s="115"/>
      <c r="V14" s="117"/>
      <c r="W14" s="116"/>
      <c r="X14" s="114"/>
      <c r="Y14" s="114"/>
      <c r="Z14" s="115"/>
      <c r="AA14" s="115"/>
      <c r="AB14" s="114"/>
      <c r="AC14" s="116"/>
      <c r="AD14" s="114"/>
      <c r="AE14" s="136"/>
      <c r="AF14" s="119"/>
      <c r="AG14" s="120"/>
      <c r="AH14" s="121" t="n">
        <f aca="false">AE14*AE5</f>
        <v>0</v>
      </c>
      <c r="AI14" s="122" t="n">
        <f aca="false">AF14*AF5</f>
        <v>0</v>
      </c>
      <c r="AJ14" s="125" t="n">
        <f aca="false">AG14*AG5</f>
        <v>0</v>
      </c>
      <c r="AK14" s="191" t="n">
        <f aca="false">SUM(AH14:AJ14)</f>
        <v>0</v>
      </c>
      <c r="AL14" s="124"/>
      <c r="AM14" s="130"/>
      <c r="AN14" s="130"/>
      <c r="AO14" s="137"/>
    </row>
    <row r="15" customFormat="false" ht="15.75" hidden="false" customHeight="false" outlineLevel="0" collapsed="false">
      <c r="B15" s="132" t="n">
        <v>9</v>
      </c>
      <c r="C15" s="112" t="s">
        <v>75</v>
      </c>
      <c r="D15" s="113"/>
      <c r="E15" s="116"/>
      <c r="F15" s="114"/>
      <c r="G15" s="114"/>
      <c r="H15" s="115"/>
      <c r="I15" s="76"/>
      <c r="J15" s="134"/>
      <c r="K15" s="116"/>
      <c r="L15" s="114"/>
      <c r="M15" s="115"/>
      <c r="N15" s="114"/>
      <c r="O15" s="115"/>
      <c r="P15" s="114" t="s">
        <v>165</v>
      </c>
      <c r="Q15" s="116"/>
      <c r="R15" s="114"/>
      <c r="S15" s="114"/>
      <c r="T15" s="115"/>
      <c r="U15" s="115"/>
      <c r="V15" s="117" t="s">
        <v>244</v>
      </c>
      <c r="W15" s="116"/>
      <c r="X15" s="114"/>
      <c r="Y15" s="114"/>
      <c r="Z15" s="115"/>
      <c r="AA15" s="115" t="s">
        <v>165</v>
      </c>
      <c r="AB15" s="114"/>
      <c r="AC15" s="116"/>
      <c r="AD15" s="114"/>
      <c r="AE15" s="136"/>
      <c r="AF15" s="119" t="s">
        <v>114</v>
      </c>
      <c r="AG15" s="120"/>
      <c r="AH15" s="121" t="n">
        <f aca="false">AE15*AE5</f>
        <v>0</v>
      </c>
      <c r="AI15" s="122" t="n">
        <f aca="false">AF15*AF5</f>
        <v>18</v>
      </c>
      <c r="AJ15" s="125" t="n">
        <f aca="false">AG15*AG5</f>
        <v>0</v>
      </c>
      <c r="AK15" s="127" t="n">
        <f aca="false">SUM(AH15:AJ15)</f>
        <v>18</v>
      </c>
      <c r="AL15" s="124"/>
      <c r="AM15" s="69" t="s">
        <v>300</v>
      </c>
      <c r="AN15" s="69"/>
      <c r="AO15" s="70" t="n">
        <v>18</v>
      </c>
    </row>
    <row r="16" customFormat="false" ht="15.75" hidden="false" customHeight="false" outlineLevel="0" collapsed="false">
      <c r="B16" s="132" t="n">
        <v>10</v>
      </c>
      <c r="C16" s="112" t="s">
        <v>78</v>
      </c>
      <c r="D16" s="113"/>
      <c r="E16" s="116"/>
      <c r="F16" s="114"/>
      <c r="G16" s="114"/>
      <c r="H16" s="115"/>
      <c r="I16" s="185"/>
      <c r="J16" s="76"/>
      <c r="K16" s="116"/>
      <c r="L16" s="114"/>
      <c r="M16" s="115"/>
      <c r="N16" s="114"/>
      <c r="O16" s="115"/>
      <c r="P16" s="114"/>
      <c r="Q16" s="116"/>
      <c r="R16" s="114"/>
      <c r="S16" s="114"/>
      <c r="T16" s="115"/>
      <c r="U16" s="115"/>
      <c r="V16" s="117"/>
      <c r="W16" s="116"/>
      <c r="X16" s="114"/>
      <c r="Y16" s="114"/>
      <c r="Z16" s="115"/>
      <c r="AA16" s="115"/>
      <c r="AB16" s="114"/>
      <c r="AC16" s="116"/>
      <c r="AD16" s="114"/>
      <c r="AE16" s="136"/>
      <c r="AF16" s="119"/>
      <c r="AG16" s="120"/>
      <c r="AH16" s="121" t="n">
        <f aca="false">AE16*AE5</f>
        <v>0</v>
      </c>
      <c r="AI16" s="122" t="n">
        <f aca="false">AF16*AF5</f>
        <v>0</v>
      </c>
      <c r="AJ16" s="125" t="n">
        <f aca="false">AG16*AG5</f>
        <v>0</v>
      </c>
      <c r="AK16" s="191" t="n">
        <f aca="false">SUM(AH16:AJ16)</f>
        <v>0</v>
      </c>
      <c r="AL16" s="124"/>
      <c r="AM16" s="69"/>
      <c r="AN16" s="69"/>
      <c r="AO16" s="70"/>
    </row>
    <row r="17" customFormat="false" ht="15.75" hidden="false" customHeight="false" outlineLevel="0" collapsed="false">
      <c r="B17" s="132" t="n">
        <v>11</v>
      </c>
      <c r="C17" s="112" t="s">
        <v>79</v>
      </c>
      <c r="D17" s="113"/>
      <c r="E17" s="116"/>
      <c r="F17" s="114"/>
      <c r="G17" s="114"/>
      <c r="H17" s="115"/>
      <c r="I17" s="185"/>
      <c r="J17" s="76"/>
      <c r="K17" s="116"/>
      <c r="L17" s="114"/>
      <c r="M17" s="115"/>
      <c r="N17" s="114"/>
      <c r="O17" s="115"/>
      <c r="P17" s="114"/>
      <c r="Q17" s="116"/>
      <c r="R17" s="114"/>
      <c r="S17" s="114"/>
      <c r="T17" s="115"/>
      <c r="U17" s="115"/>
      <c r="V17" s="117" t="s">
        <v>156</v>
      </c>
      <c r="W17" s="116"/>
      <c r="X17" s="114"/>
      <c r="Y17" s="114"/>
      <c r="Z17" s="115"/>
      <c r="AA17" s="115"/>
      <c r="AB17" s="114"/>
      <c r="AC17" s="116"/>
      <c r="AD17" s="114"/>
      <c r="AE17" s="136"/>
      <c r="AF17" s="119" t="s">
        <v>76</v>
      </c>
      <c r="AG17" s="120"/>
      <c r="AH17" s="121" t="n">
        <f aca="false">AE17*AE5</f>
        <v>0</v>
      </c>
      <c r="AI17" s="122" t="n">
        <f aca="false">AF17*AF5</f>
        <v>3</v>
      </c>
      <c r="AJ17" s="125" t="n">
        <f aca="false">AG17*AG5</f>
        <v>0</v>
      </c>
      <c r="AK17" s="127" t="n">
        <f aca="false">SUM(AH17:AJ17)</f>
        <v>3</v>
      </c>
      <c r="AL17" s="124"/>
      <c r="AM17" s="69" t="s">
        <v>301</v>
      </c>
      <c r="AN17" s="69"/>
      <c r="AO17" s="70" t="n">
        <v>3</v>
      </c>
    </row>
    <row r="18" customFormat="false" ht="15.75" hidden="false" customHeight="false" outlineLevel="0" collapsed="false">
      <c r="B18" s="88" t="n">
        <v>12</v>
      </c>
      <c r="C18" s="112" t="s">
        <v>80</v>
      </c>
      <c r="D18" s="113"/>
      <c r="E18" s="116"/>
      <c r="F18" s="114"/>
      <c r="G18" s="114"/>
      <c r="H18" s="115"/>
      <c r="I18" s="185"/>
      <c r="J18" s="76"/>
      <c r="K18" s="116"/>
      <c r="L18" s="114"/>
      <c r="M18" s="115"/>
      <c r="N18" s="114"/>
      <c r="O18" s="115"/>
      <c r="P18" s="114"/>
      <c r="Q18" s="116"/>
      <c r="R18" s="114"/>
      <c r="S18" s="114"/>
      <c r="T18" s="115"/>
      <c r="U18" s="115"/>
      <c r="V18" s="117"/>
      <c r="W18" s="116"/>
      <c r="X18" s="114"/>
      <c r="Y18" s="114"/>
      <c r="Z18" s="115"/>
      <c r="AA18" s="115"/>
      <c r="AB18" s="114"/>
      <c r="AC18" s="116"/>
      <c r="AD18" s="114"/>
      <c r="AE18" s="136"/>
      <c r="AF18" s="119"/>
      <c r="AG18" s="120"/>
      <c r="AH18" s="121" t="n">
        <f aca="false">AE18*AE5</f>
        <v>0</v>
      </c>
      <c r="AI18" s="122" t="n">
        <f aca="false">AF18*AF5</f>
        <v>0</v>
      </c>
      <c r="AJ18" s="125" t="n">
        <f aca="false">AG18*AG5</f>
        <v>0</v>
      </c>
      <c r="AK18" s="191" t="n">
        <f aca="false">SUM(AH18:AJ18)</f>
        <v>0</v>
      </c>
      <c r="AL18" s="124"/>
      <c r="AM18" s="69"/>
      <c r="AN18" s="69"/>
      <c r="AO18" s="70"/>
    </row>
    <row r="19" customFormat="false" ht="15.75" hidden="false" customHeight="false" outlineLevel="0" collapsed="false">
      <c r="B19" s="138" t="n">
        <v>13</v>
      </c>
      <c r="C19" s="112" t="s">
        <v>302</v>
      </c>
      <c r="D19" s="113"/>
      <c r="E19" s="116"/>
      <c r="F19" s="114"/>
      <c r="G19" s="114"/>
      <c r="H19" s="115"/>
      <c r="I19" s="186"/>
      <c r="J19" s="140"/>
      <c r="K19" s="116"/>
      <c r="L19" s="114"/>
      <c r="M19" s="115"/>
      <c r="N19" s="114"/>
      <c r="O19" s="115"/>
      <c r="P19" s="114"/>
      <c r="Q19" s="116"/>
      <c r="R19" s="114"/>
      <c r="S19" s="114"/>
      <c r="T19" s="115"/>
      <c r="U19" s="115" t="s">
        <v>59</v>
      </c>
      <c r="V19" s="117"/>
      <c r="W19" s="116"/>
      <c r="X19" s="114"/>
      <c r="Y19" s="114"/>
      <c r="Z19" s="115"/>
      <c r="AA19" s="115"/>
      <c r="AB19" s="114" t="s">
        <v>59</v>
      </c>
      <c r="AC19" s="116"/>
      <c r="AD19" s="114"/>
      <c r="AE19" s="136"/>
      <c r="AF19" s="119"/>
      <c r="AG19" s="120" t="s">
        <v>123</v>
      </c>
      <c r="AH19" s="121" t="n">
        <f aca="false">AE19*AE5</f>
        <v>0</v>
      </c>
      <c r="AI19" s="122" t="n">
        <f aca="false">AF19*AF5</f>
        <v>0</v>
      </c>
      <c r="AJ19" s="125" t="n">
        <f aca="false">AG19*AG5</f>
        <v>10</v>
      </c>
      <c r="AK19" s="127" t="n">
        <f aca="false">SUM(AH19:AJ19)</f>
        <v>10</v>
      </c>
      <c r="AL19" s="124"/>
      <c r="AM19" s="130" t="s">
        <v>303</v>
      </c>
      <c r="AN19" s="130"/>
      <c r="AO19" s="137" t="n">
        <v>10</v>
      </c>
    </row>
    <row r="20" customFormat="false" ht="15.75" hidden="false" customHeight="false" outlineLevel="0" collapsed="false">
      <c r="B20" s="138" t="n">
        <v>14</v>
      </c>
      <c r="C20" s="112" t="s">
        <v>249</v>
      </c>
      <c r="D20" s="113"/>
      <c r="E20" s="116"/>
      <c r="F20" s="114"/>
      <c r="G20" s="114"/>
      <c r="H20" s="115"/>
      <c r="I20" s="186"/>
      <c r="J20" s="140"/>
      <c r="K20" s="116"/>
      <c r="L20" s="114"/>
      <c r="M20" s="115"/>
      <c r="N20" s="114"/>
      <c r="O20" s="115"/>
      <c r="P20" s="114"/>
      <c r="Q20" s="116"/>
      <c r="R20" s="114"/>
      <c r="S20" s="114"/>
      <c r="T20" s="115"/>
      <c r="U20" s="115"/>
      <c r="V20" s="117"/>
      <c r="W20" s="116"/>
      <c r="X20" s="114"/>
      <c r="Y20" s="114"/>
      <c r="Z20" s="115"/>
      <c r="AA20" s="115"/>
      <c r="AB20" s="114"/>
      <c r="AC20" s="116"/>
      <c r="AD20" s="114"/>
      <c r="AE20" s="136"/>
      <c r="AF20" s="119"/>
      <c r="AG20" s="120"/>
      <c r="AH20" s="121" t="n">
        <f aca="false">AE20*AE5</f>
        <v>0</v>
      </c>
      <c r="AI20" s="122" t="n">
        <f aca="false">AF20*AF5</f>
        <v>0</v>
      </c>
      <c r="AJ20" s="125" t="n">
        <f aca="false">AG20*AG5</f>
        <v>0</v>
      </c>
      <c r="AK20" s="191" t="n">
        <f aca="false">SUM(AH20:AJ20)</f>
        <v>0</v>
      </c>
      <c r="AL20" s="124"/>
      <c r="AM20" s="69"/>
      <c r="AN20" s="69"/>
      <c r="AO20" s="104"/>
    </row>
    <row r="21" customFormat="false" ht="15.75" hidden="false" customHeight="false" outlineLevel="0" collapsed="false">
      <c r="B21" s="142" t="n">
        <v>15</v>
      </c>
      <c r="C21" s="143" t="s">
        <v>84</v>
      </c>
      <c r="D21" s="144"/>
      <c r="E21" s="150"/>
      <c r="F21" s="145"/>
      <c r="G21" s="145"/>
      <c r="H21" s="146"/>
      <c r="I21" s="187"/>
      <c r="J21" s="148"/>
      <c r="K21" s="150"/>
      <c r="L21" s="149"/>
      <c r="M21" s="146"/>
      <c r="N21" s="145"/>
      <c r="O21" s="146"/>
      <c r="P21" s="114"/>
      <c r="Q21" s="116"/>
      <c r="R21" s="114"/>
      <c r="S21" s="145"/>
      <c r="T21" s="146"/>
      <c r="U21" s="146"/>
      <c r="V21" s="151"/>
      <c r="W21" s="150"/>
      <c r="X21" s="145"/>
      <c r="Y21" s="145"/>
      <c r="Z21" s="146"/>
      <c r="AA21" s="146"/>
      <c r="AB21" s="145"/>
      <c r="AC21" s="150"/>
      <c r="AD21" s="145"/>
      <c r="AE21" s="136"/>
      <c r="AF21" s="119"/>
      <c r="AG21" s="120"/>
      <c r="AH21" s="121" t="n">
        <f aca="false">AE21*AE5</f>
        <v>0</v>
      </c>
      <c r="AI21" s="122" t="n">
        <f aca="false">AF21*AF5</f>
        <v>0</v>
      </c>
      <c r="AJ21" s="125" t="n">
        <f aca="false">AG21*AG5</f>
        <v>0</v>
      </c>
      <c r="AK21" s="191" t="n">
        <f aca="false">SUM(AH21:AJ21)</f>
        <v>0</v>
      </c>
      <c r="AL21" s="124"/>
      <c r="AM21" s="130"/>
      <c r="AN21" s="130"/>
      <c r="AO21" s="70"/>
    </row>
    <row r="22" customFormat="false" ht="15.75" hidden="false" customHeight="false" outlineLevel="0" collapsed="false">
      <c r="B22" s="152"/>
      <c r="C22" s="153" t="s">
        <v>86</v>
      </c>
      <c r="D22" s="154"/>
      <c r="E22" s="159"/>
      <c r="F22" s="155"/>
      <c r="G22" s="155"/>
      <c r="H22" s="156"/>
      <c r="I22" s="158"/>
      <c r="J22" s="158"/>
      <c r="K22" s="159"/>
      <c r="L22" s="155"/>
      <c r="M22" s="156"/>
      <c r="N22" s="155"/>
      <c r="O22" s="156"/>
      <c r="P22" s="155"/>
      <c r="Q22" s="159"/>
      <c r="R22" s="155"/>
      <c r="S22" s="155"/>
      <c r="T22" s="156"/>
      <c r="U22" s="156"/>
      <c r="V22" s="160"/>
      <c r="W22" s="159"/>
      <c r="X22" s="155"/>
      <c r="Y22" s="155"/>
      <c r="Z22" s="156"/>
      <c r="AA22" s="156"/>
      <c r="AB22" s="155"/>
      <c r="AC22" s="159"/>
      <c r="AD22" s="155"/>
      <c r="AE22" s="161" t="n">
        <f aca="false">SUM(D22:AD22)</f>
        <v>0</v>
      </c>
      <c r="AF22" s="161"/>
      <c r="AG22" s="161"/>
      <c r="AH22" s="162"/>
      <c r="AI22" s="163"/>
      <c r="AJ22" s="163"/>
      <c r="AK22" s="164" t="e">
        <f aca="false">SUM(AK7:AK21)</f>
        <v>#VALUE!</v>
      </c>
      <c r="AL22" s="164"/>
      <c r="AM22" s="165"/>
      <c r="AN22" s="165"/>
      <c r="AO22" s="131"/>
    </row>
  </sheetData>
  <mergeCells count="27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E22:AG22"/>
    <mergeCell ref="AK22:AL22"/>
    <mergeCell ref="AM22:A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3" activeCellId="0" sqref="AH3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71" width="3.14"/>
    <col collapsed="false" customWidth="true" hidden="false" outlineLevel="0" max="3" min="3" style="0" width="18.28"/>
    <col collapsed="false" customWidth="true" hidden="false" outlineLevel="0" max="27" min="4" style="0" width="4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6" min="34" style="0" width="4.41"/>
    <col collapsed="false" customWidth="true" hidden="false" outlineLevel="0" max="37" min="37" style="0" width="6.13"/>
    <col collapsed="false" customWidth="true" hidden="false" outlineLevel="0" max="38" min="38" style="0" width="3.7"/>
    <col collapsed="false" customWidth="true" hidden="false" outlineLevel="0" max="39" min="39" style="0" width="7.7"/>
    <col collapsed="false" customWidth="true" hidden="false" outlineLevel="0" max="40" min="40" style="0" width="2.7"/>
  </cols>
  <sheetData>
    <row r="1" customFormat="false" ht="5.25" hidden="false" customHeight="true" outlineLevel="0" collapsed="false"/>
    <row r="2" customFormat="false" ht="19.5" hidden="false" customHeight="true" outlineLevel="0" collapsed="false">
      <c r="B2" s="1"/>
      <c r="C2" s="2" t="s">
        <v>0</v>
      </c>
      <c r="D2" s="3"/>
      <c r="E2" s="4" t="s">
        <v>1</v>
      </c>
      <c r="F2" s="5"/>
      <c r="G2" s="5"/>
      <c r="H2" s="5"/>
      <c r="I2" s="6" t="s">
        <v>2</v>
      </c>
      <c r="J2" s="6"/>
      <c r="K2" s="6"/>
      <c r="L2" s="7"/>
      <c r="M2" s="6"/>
      <c r="N2" s="6"/>
      <c r="O2" s="6"/>
      <c r="P2" s="6"/>
      <c r="Q2" s="6" t="s">
        <v>3</v>
      </c>
      <c r="R2" s="6"/>
      <c r="S2" s="8"/>
      <c r="T2" s="8"/>
      <c r="U2" s="8"/>
      <c r="V2" s="8"/>
      <c r="W2" s="9"/>
      <c r="X2" s="6" t="s">
        <v>4</v>
      </c>
      <c r="Y2" s="10"/>
      <c r="Z2" s="10"/>
      <c r="AA2" s="10"/>
      <c r="AB2" s="10"/>
      <c r="AC2" s="10"/>
      <c r="AD2" s="6" t="s">
        <v>5</v>
      </c>
      <c r="AE2" s="11"/>
      <c r="AF2" s="12"/>
      <c r="AG2" s="12"/>
      <c r="AH2" s="8"/>
      <c r="AI2" s="13"/>
      <c r="AJ2" s="13"/>
      <c r="AK2" s="14"/>
      <c r="AL2" s="15" t="s">
        <v>6</v>
      </c>
      <c r="AM2" s="16" t="s">
        <v>7</v>
      </c>
      <c r="AN2" s="16"/>
      <c r="AO2" s="17" t="s">
        <v>8</v>
      </c>
    </row>
    <row r="3" customFormat="false" ht="21.75" hidden="false" customHeight="true" outlineLevel="0" collapsed="false">
      <c r="B3" s="1" t="s">
        <v>9</v>
      </c>
      <c r="C3" s="18" t="s">
        <v>30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/>
      <c r="X3" s="19"/>
      <c r="Y3" s="19"/>
      <c r="Z3" s="19"/>
      <c r="AA3" s="19"/>
      <c r="AB3" s="19"/>
      <c r="AC3" s="19"/>
      <c r="AD3" s="19"/>
      <c r="AE3" s="22" t="s">
        <v>12</v>
      </c>
      <c r="AF3" s="22"/>
      <c r="AG3" s="22"/>
      <c r="AH3" s="23" t="s">
        <v>13</v>
      </c>
      <c r="AI3" s="23"/>
      <c r="AJ3" s="23"/>
      <c r="AK3" s="24" t="s">
        <v>14</v>
      </c>
      <c r="AL3" s="15"/>
      <c r="AM3" s="16"/>
      <c r="AN3" s="16"/>
      <c r="AO3" s="17"/>
    </row>
    <row r="4" customFormat="false" ht="16.5" hidden="false" customHeight="true" outlineLevel="0" collapsed="false">
      <c r="B4" s="1"/>
      <c r="C4" s="25" t="s">
        <v>15</v>
      </c>
      <c r="D4" s="26"/>
      <c r="E4" s="26"/>
      <c r="F4" s="26"/>
      <c r="G4" s="26"/>
      <c r="H4" s="26"/>
      <c r="I4" s="27" t="s">
        <v>16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8"/>
      <c r="U4" s="28"/>
      <c r="V4" s="28"/>
      <c r="W4" s="27" t="s">
        <v>17</v>
      </c>
      <c r="X4" s="26"/>
      <c r="Y4" s="26"/>
      <c r="Z4" s="29"/>
      <c r="AA4" s="30" t="s">
        <v>18</v>
      </c>
      <c r="AB4" s="30"/>
      <c r="AC4" s="30"/>
      <c r="AD4" s="26"/>
      <c r="AE4" s="22"/>
      <c r="AF4" s="22"/>
      <c r="AG4" s="22"/>
      <c r="AH4" s="23"/>
      <c r="AI4" s="23"/>
      <c r="AJ4" s="23"/>
      <c r="AK4" s="24"/>
      <c r="AL4" s="15"/>
      <c r="AM4" s="16"/>
      <c r="AN4" s="16"/>
      <c r="AO4" s="17"/>
    </row>
    <row r="5" customFormat="false" ht="15.75" hidden="false" customHeight="false" outlineLevel="0" collapsed="false">
      <c r="B5" s="1"/>
      <c r="C5" s="31"/>
      <c r="D5" s="32"/>
      <c r="E5" s="32"/>
      <c r="F5" s="32"/>
      <c r="G5" s="32"/>
      <c r="H5" s="32"/>
      <c r="I5" s="33" t="s">
        <v>19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4"/>
      <c r="U5" s="34"/>
      <c r="V5" s="34"/>
      <c r="W5" s="33" t="s">
        <v>20</v>
      </c>
      <c r="X5" s="32"/>
      <c r="Y5" s="32"/>
      <c r="Z5" s="35"/>
      <c r="AA5" s="33"/>
      <c r="AB5" s="33"/>
      <c r="AC5" s="33"/>
      <c r="AD5" s="32"/>
      <c r="AE5" s="36" t="n">
        <v>3.5</v>
      </c>
      <c r="AF5" s="37" t="n">
        <v>3</v>
      </c>
      <c r="AG5" s="38" t="n">
        <v>5</v>
      </c>
      <c r="AH5" s="23"/>
      <c r="AI5" s="23"/>
      <c r="AJ5" s="23"/>
      <c r="AK5" s="24"/>
      <c r="AL5" s="15"/>
      <c r="AM5" s="16"/>
      <c r="AN5" s="16"/>
      <c r="AO5" s="17"/>
    </row>
    <row r="6" customFormat="false" ht="24.75" hidden="false" customHeight="false" outlineLevel="0" collapsed="false">
      <c r="B6" s="1"/>
      <c r="C6" s="39" t="s">
        <v>21</v>
      </c>
      <c r="D6" s="40" t="s">
        <v>305</v>
      </c>
      <c r="E6" s="45" t="s">
        <v>306</v>
      </c>
      <c r="F6" s="43" t="s">
        <v>307</v>
      </c>
      <c r="G6" s="43" t="s">
        <v>308</v>
      </c>
      <c r="H6" s="192" t="s">
        <v>309</v>
      </c>
      <c r="I6" s="43" t="s">
        <v>310</v>
      </c>
      <c r="J6" s="43" t="s">
        <v>311</v>
      </c>
      <c r="K6" s="42" t="s">
        <v>312</v>
      </c>
      <c r="L6" s="41" t="s">
        <v>313</v>
      </c>
      <c r="M6" s="45" t="s">
        <v>314</v>
      </c>
      <c r="N6" s="193" t="s">
        <v>315</v>
      </c>
      <c r="O6" s="41" t="s">
        <v>316</v>
      </c>
      <c r="P6" s="41" t="s">
        <v>317</v>
      </c>
      <c r="Q6" s="45" t="s">
        <v>318</v>
      </c>
      <c r="R6" s="41" t="s">
        <v>319</v>
      </c>
      <c r="S6" s="41" t="s">
        <v>320</v>
      </c>
      <c r="T6" s="194" t="s">
        <v>321</v>
      </c>
      <c r="U6" s="41" t="s">
        <v>322</v>
      </c>
      <c r="V6" s="48" t="s">
        <v>323</v>
      </c>
      <c r="W6" s="45" t="s">
        <v>324</v>
      </c>
      <c r="X6" s="41" t="s">
        <v>325</v>
      </c>
      <c r="Y6" s="41" t="s">
        <v>326</v>
      </c>
      <c r="Z6" s="193" t="s">
        <v>327</v>
      </c>
      <c r="AA6" s="41" t="s">
        <v>328</v>
      </c>
      <c r="AB6" s="41" t="s">
        <v>329</v>
      </c>
      <c r="AC6" s="45" t="s">
        <v>330</v>
      </c>
      <c r="AD6" s="41"/>
      <c r="AE6" s="49" t="s">
        <v>45</v>
      </c>
      <c r="AF6" s="50" t="s">
        <v>46</v>
      </c>
      <c r="AG6" s="51" t="s">
        <v>297</v>
      </c>
      <c r="AH6" s="52" t="s">
        <v>48</v>
      </c>
      <c r="AI6" s="52"/>
      <c r="AJ6" s="52"/>
      <c r="AK6" s="52"/>
      <c r="AL6" s="15"/>
      <c r="AM6" s="16"/>
      <c r="AN6" s="16"/>
      <c r="AO6" s="17"/>
    </row>
    <row r="7" customFormat="false" ht="15.75" hidden="false" customHeight="false" outlineLevel="0" collapsed="false">
      <c r="B7" s="53" t="n">
        <v>1</v>
      </c>
      <c r="C7" s="54" t="s">
        <v>153</v>
      </c>
      <c r="D7" s="55"/>
      <c r="E7" s="57"/>
      <c r="F7" s="56"/>
      <c r="G7" s="56"/>
      <c r="H7" s="195"/>
      <c r="I7" s="184"/>
      <c r="J7" s="59"/>
      <c r="K7" s="57"/>
      <c r="L7" s="56"/>
      <c r="M7" s="57"/>
      <c r="N7" s="195"/>
      <c r="O7" s="56"/>
      <c r="P7" s="56"/>
      <c r="Q7" s="57"/>
      <c r="R7" s="56"/>
      <c r="S7" s="56"/>
      <c r="T7" s="195"/>
      <c r="U7" s="56"/>
      <c r="V7" s="61"/>
      <c r="W7" s="57"/>
      <c r="X7" s="56"/>
      <c r="Y7" s="56"/>
      <c r="Z7" s="195"/>
      <c r="AA7" s="56"/>
      <c r="AB7" s="56"/>
      <c r="AC7" s="57"/>
      <c r="AD7" s="56"/>
      <c r="AE7" s="62"/>
      <c r="AF7" s="63"/>
      <c r="AG7" s="64"/>
      <c r="AH7" s="65" t="n">
        <f aca="false">AE7*AE5</f>
        <v>0</v>
      </c>
      <c r="AI7" s="66" t="n">
        <f aca="false">AF7*AF5</f>
        <v>0</v>
      </c>
      <c r="AJ7" s="66" t="n">
        <f aca="false">AG7*AG5</f>
        <v>0</v>
      </c>
      <c r="AK7" s="188" t="n">
        <f aca="false">SUM(AH7:AJ7)</f>
        <v>0</v>
      </c>
      <c r="AL7" s="68"/>
      <c r="AM7" s="69"/>
      <c r="AN7" s="69"/>
      <c r="AO7" s="70"/>
    </row>
    <row r="8" customFormat="false" ht="15.75" hidden="false" customHeight="false" outlineLevel="0" collapsed="false">
      <c r="B8" s="53"/>
      <c r="C8" s="71" t="s">
        <v>155</v>
      </c>
      <c r="D8" s="72"/>
      <c r="E8" s="74"/>
      <c r="F8" s="73"/>
      <c r="G8" s="73"/>
      <c r="H8" s="196"/>
      <c r="I8" s="185"/>
      <c r="J8" s="76"/>
      <c r="K8" s="74"/>
      <c r="L8" s="73"/>
      <c r="M8" s="74"/>
      <c r="N8" s="196"/>
      <c r="O8" s="73"/>
      <c r="P8" s="73"/>
      <c r="Q8" s="74"/>
      <c r="R8" s="73"/>
      <c r="S8" s="73"/>
      <c r="T8" s="196"/>
      <c r="U8" s="73"/>
      <c r="V8" s="79"/>
      <c r="W8" s="74"/>
      <c r="X8" s="73"/>
      <c r="Y8" s="73"/>
      <c r="Z8" s="196"/>
      <c r="AA8" s="73"/>
      <c r="AB8" s="73"/>
      <c r="AC8" s="74"/>
      <c r="AD8" s="73"/>
      <c r="AE8" s="80"/>
      <c r="AF8" s="81"/>
      <c r="AG8" s="82"/>
      <c r="AH8" s="83" t="n">
        <f aca="false">AE8*AE5</f>
        <v>0</v>
      </c>
      <c r="AI8" s="84" t="n">
        <f aca="false">AF8*AF5</f>
        <v>0</v>
      </c>
      <c r="AJ8" s="85" t="n">
        <f aca="false">AG8*AG5</f>
        <v>0</v>
      </c>
      <c r="AK8" s="189" t="n">
        <f aca="false">SUM(AH8:AJ8)</f>
        <v>0</v>
      </c>
      <c r="AL8" s="87"/>
      <c r="AM8" s="69"/>
      <c r="AN8" s="69"/>
      <c r="AO8" s="70"/>
    </row>
    <row r="9" customFormat="false" ht="15.75" hidden="false" customHeight="false" outlineLevel="0" collapsed="false">
      <c r="B9" s="88" t="n">
        <v>4</v>
      </c>
      <c r="C9" s="71" t="s">
        <v>158</v>
      </c>
      <c r="D9" s="89"/>
      <c r="E9" s="91"/>
      <c r="F9" s="92"/>
      <c r="G9" s="92"/>
      <c r="H9" s="197"/>
      <c r="I9" s="185"/>
      <c r="J9" s="76"/>
      <c r="K9" s="91"/>
      <c r="L9" s="92"/>
      <c r="M9" s="91"/>
      <c r="N9" s="197"/>
      <c r="O9" s="92"/>
      <c r="P9" s="92"/>
      <c r="Q9" s="91"/>
      <c r="R9" s="92"/>
      <c r="S9" s="92"/>
      <c r="T9" s="197"/>
      <c r="U9" s="92"/>
      <c r="V9" s="174"/>
      <c r="W9" s="91"/>
      <c r="X9" s="92"/>
      <c r="Y9" s="92"/>
      <c r="Z9" s="197"/>
      <c r="AA9" s="92"/>
      <c r="AB9" s="92"/>
      <c r="AC9" s="91"/>
      <c r="AD9" s="92"/>
      <c r="AE9" s="96"/>
      <c r="AF9" s="97"/>
      <c r="AG9" s="98"/>
      <c r="AH9" s="99" t="n">
        <f aca="false">AE9*AE5</f>
        <v>0</v>
      </c>
      <c r="AI9" s="84" t="n">
        <f aca="false">AF9*AF5</f>
        <v>0</v>
      </c>
      <c r="AJ9" s="85" t="n">
        <f aca="false">AG9*AG5</f>
        <v>0</v>
      </c>
      <c r="AK9" s="189" t="n">
        <f aca="false">SUM(AH9:AJ9)</f>
        <v>0</v>
      </c>
      <c r="AL9" s="100"/>
      <c r="AM9" s="69"/>
      <c r="AN9" s="69"/>
      <c r="AO9" s="70"/>
    </row>
    <row r="10" customFormat="false" ht="15.75" hidden="false" customHeight="false" outlineLevel="0" collapsed="false">
      <c r="B10" s="88" t="n">
        <v>3</v>
      </c>
      <c r="C10" s="101" t="s">
        <v>160</v>
      </c>
      <c r="D10" s="72"/>
      <c r="E10" s="74"/>
      <c r="F10" s="73"/>
      <c r="G10" s="73"/>
      <c r="H10" s="196"/>
      <c r="I10" s="76"/>
      <c r="J10" s="76"/>
      <c r="K10" s="74"/>
      <c r="L10" s="73"/>
      <c r="M10" s="74"/>
      <c r="N10" s="196"/>
      <c r="O10" s="73"/>
      <c r="P10" s="73"/>
      <c r="Q10" s="74"/>
      <c r="R10" s="73"/>
      <c r="S10" s="73"/>
      <c r="T10" s="196"/>
      <c r="U10" s="73"/>
      <c r="V10" s="79"/>
      <c r="W10" s="74"/>
      <c r="X10" s="73"/>
      <c r="Y10" s="73"/>
      <c r="Z10" s="196"/>
      <c r="AA10" s="73"/>
      <c r="AB10" s="73"/>
      <c r="AC10" s="74"/>
      <c r="AD10" s="73"/>
      <c r="AE10" s="80"/>
      <c r="AF10" s="81"/>
      <c r="AG10" s="82"/>
      <c r="AH10" s="83" t="n">
        <f aca="false">AE10*AE5</f>
        <v>0</v>
      </c>
      <c r="AI10" s="84" t="n">
        <f aca="false">AF10*AF5</f>
        <v>0</v>
      </c>
      <c r="AJ10" s="85" t="n">
        <f aca="false">AG10*AG5</f>
        <v>0</v>
      </c>
      <c r="AK10" s="189" t="n">
        <f aca="false">SUM(AH10:AJ10)</f>
        <v>0</v>
      </c>
      <c r="AL10" s="87"/>
      <c r="AM10" s="198"/>
      <c r="AN10" s="198"/>
      <c r="AO10" s="199"/>
    </row>
    <row r="11" customFormat="false" ht="15.75" hidden="false" customHeight="false" outlineLevel="0" collapsed="false">
      <c r="B11" s="88" t="n">
        <v>4</v>
      </c>
      <c r="C11" s="101" t="s">
        <v>62</v>
      </c>
      <c r="D11" s="72"/>
      <c r="E11" s="74"/>
      <c r="F11" s="73"/>
      <c r="G11" s="73"/>
      <c r="H11" s="196"/>
      <c r="I11" s="185"/>
      <c r="J11" s="76"/>
      <c r="K11" s="74"/>
      <c r="L11" s="73"/>
      <c r="M11" s="74"/>
      <c r="N11" s="196"/>
      <c r="O11" s="73"/>
      <c r="P11" s="73"/>
      <c r="Q11" s="74"/>
      <c r="R11" s="73"/>
      <c r="S11" s="73"/>
      <c r="T11" s="196"/>
      <c r="U11" s="73"/>
      <c r="V11" s="79"/>
      <c r="W11" s="74"/>
      <c r="X11" s="73"/>
      <c r="Y11" s="73"/>
      <c r="Z11" s="196"/>
      <c r="AA11" s="73"/>
      <c r="AB11" s="73"/>
      <c r="AC11" s="74"/>
      <c r="AD11" s="73"/>
      <c r="AE11" s="105"/>
      <c r="AF11" s="81"/>
      <c r="AG11" s="82"/>
      <c r="AH11" s="83" t="n">
        <f aca="false">AE11*AE5</f>
        <v>0</v>
      </c>
      <c r="AI11" s="106" t="n">
        <f aca="false">AF11*AF5</f>
        <v>0</v>
      </c>
      <c r="AJ11" s="107" t="n">
        <f aca="false">AG11*AG5</f>
        <v>0</v>
      </c>
      <c r="AK11" s="190" t="n">
        <f aca="false">SUM(AH11:AJ11)</f>
        <v>0</v>
      </c>
      <c r="AL11" s="87"/>
      <c r="AM11" s="200"/>
      <c r="AN11" s="200"/>
      <c r="AO11" s="201"/>
    </row>
    <row r="12" customFormat="false" ht="15.75" hidden="false" customHeight="false" outlineLevel="0" collapsed="false">
      <c r="B12" s="88" t="n">
        <v>6</v>
      </c>
      <c r="C12" s="112" t="s">
        <v>68</v>
      </c>
      <c r="D12" s="113"/>
      <c r="E12" s="115"/>
      <c r="F12" s="114" t="s">
        <v>58</v>
      </c>
      <c r="G12" s="114"/>
      <c r="H12" s="202"/>
      <c r="I12" s="185"/>
      <c r="J12" s="76"/>
      <c r="K12" s="115"/>
      <c r="L12" s="114"/>
      <c r="M12" s="115"/>
      <c r="N12" s="202"/>
      <c r="O12" s="114"/>
      <c r="P12" s="114"/>
      <c r="Q12" s="115"/>
      <c r="R12" s="114"/>
      <c r="S12" s="114"/>
      <c r="T12" s="202"/>
      <c r="U12" s="114"/>
      <c r="V12" s="117"/>
      <c r="W12" s="115"/>
      <c r="X12" s="114"/>
      <c r="Y12" s="114"/>
      <c r="Z12" s="202"/>
      <c r="AA12" s="114"/>
      <c r="AB12" s="114"/>
      <c r="AC12" s="115"/>
      <c r="AD12" s="114"/>
      <c r="AE12" s="136"/>
      <c r="AF12" s="119" t="s">
        <v>56</v>
      </c>
      <c r="AG12" s="120"/>
      <c r="AH12" s="121" t="n">
        <f aca="false">AE12*AE5</f>
        <v>0</v>
      </c>
      <c r="AI12" s="122" t="e">
        <f aca="false">AF12*AF5</f>
        <v>#VALUE!</v>
      </c>
      <c r="AJ12" s="125" t="n">
        <f aca="false">AG12*AG5</f>
        <v>0</v>
      </c>
      <c r="AK12" s="191" t="e">
        <f aca="false">SUM(AH12:AJ12)</f>
        <v>#VALUE!</v>
      </c>
      <c r="AL12" s="124"/>
      <c r="AM12" s="200"/>
      <c r="AN12" s="200"/>
      <c r="AO12" s="201"/>
    </row>
    <row r="13" customFormat="false" ht="15.75" hidden="false" customHeight="false" outlineLevel="0" collapsed="false">
      <c r="B13" s="88" t="n">
        <v>7</v>
      </c>
      <c r="C13" s="112" t="s">
        <v>70</v>
      </c>
      <c r="D13" s="113"/>
      <c r="E13" s="115"/>
      <c r="F13" s="114"/>
      <c r="G13" s="114"/>
      <c r="H13" s="202"/>
      <c r="I13" s="185"/>
      <c r="J13" s="76"/>
      <c r="K13" s="115"/>
      <c r="L13" s="114"/>
      <c r="M13" s="115"/>
      <c r="N13" s="202"/>
      <c r="O13" s="114"/>
      <c r="P13" s="114"/>
      <c r="Q13" s="115"/>
      <c r="R13" s="114"/>
      <c r="S13" s="114"/>
      <c r="T13" s="202"/>
      <c r="U13" s="114"/>
      <c r="V13" s="117"/>
      <c r="W13" s="115"/>
      <c r="X13" s="114"/>
      <c r="Y13" s="114"/>
      <c r="Z13" s="202"/>
      <c r="AA13" s="114"/>
      <c r="AB13" s="114"/>
      <c r="AC13" s="115"/>
      <c r="AD13" s="114"/>
      <c r="AE13" s="118"/>
      <c r="AF13" s="119"/>
      <c r="AG13" s="120"/>
      <c r="AH13" s="121" t="n">
        <f aca="false">AE13*AE5</f>
        <v>0</v>
      </c>
      <c r="AI13" s="122" t="n">
        <f aca="false">AF13*AF5</f>
        <v>0</v>
      </c>
      <c r="AJ13" s="125" t="n">
        <f aca="false">AG13*AG5</f>
        <v>0</v>
      </c>
      <c r="AK13" s="191" t="n">
        <f aca="false">SUM(AH13:AJ13)</f>
        <v>0</v>
      </c>
      <c r="AL13" s="124"/>
      <c r="AM13" s="200"/>
      <c r="AN13" s="200"/>
      <c r="AO13" s="203"/>
    </row>
    <row r="14" customFormat="false" ht="15.75" hidden="false" customHeight="false" outlineLevel="0" collapsed="false">
      <c r="B14" s="132" t="n">
        <v>9</v>
      </c>
      <c r="C14" s="112" t="s">
        <v>75</v>
      </c>
      <c r="D14" s="113"/>
      <c r="E14" s="115"/>
      <c r="F14" s="114"/>
      <c r="G14" s="114"/>
      <c r="H14" s="202"/>
      <c r="I14" s="76"/>
      <c r="J14" s="134"/>
      <c r="K14" s="115"/>
      <c r="L14" s="114"/>
      <c r="M14" s="115"/>
      <c r="N14" s="202"/>
      <c r="O14" s="114"/>
      <c r="P14" s="114"/>
      <c r="Q14" s="115"/>
      <c r="R14" s="114"/>
      <c r="S14" s="114"/>
      <c r="T14" s="202"/>
      <c r="U14" s="114"/>
      <c r="V14" s="117"/>
      <c r="W14" s="115"/>
      <c r="X14" s="114"/>
      <c r="Y14" s="114"/>
      <c r="Z14" s="202"/>
      <c r="AA14" s="114"/>
      <c r="AB14" s="114"/>
      <c r="AC14" s="115"/>
      <c r="AD14" s="114"/>
      <c r="AE14" s="136"/>
      <c r="AF14" s="119"/>
      <c r="AG14" s="120"/>
      <c r="AH14" s="121" t="n">
        <f aca="false">AE14*AE5</f>
        <v>0</v>
      </c>
      <c r="AI14" s="122" t="n">
        <f aca="false">AF14*AF5</f>
        <v>0</v>
      </c>
      <c r="AJ14" s="125" t="n">
        <f aca="false">AG14*AG5</f>
        <v>0</v>
      </c>
      <c r="AK14" s="191" t="n">
        <f aca="false">SUM(AH14:AJ14)</f>
        <v>0</v>
      </c>
      <c r="AL14" s="124"/>
      <c r="AM14" s="200"/>
      <c r="AN14" s="200"/>
      <c r="AO14" s="201"/>
    </row>
    <row r="15" customFormat="false" ht="15.75" hidden="false" customHeight="false" outlineLevel="0" collapsed="false">
      <c r="B15" s="132" t="n">
        <v>10</v>
      </c>
      <c r="C15" s="112" t="s">
        <v>78</v>
      </c>
      <c r="D15" s="113"/>
      <c r="E15" s="115"/>
      <c r="F15" s="114"/>
      <c r="G15" s="114"/>
      <c r="H15" s="202"/>
      <c r="I15" s="185"/>
      <c r="J15" s="76"/>
      <c r="K15" s="115"/>
      <c r="L15" s="114"/>
      <c r="M15" s="115"/>
      <c r="N15" s="202"/>
      <c r="O15" s="114"/>
      <c r="P15" s="114"/>
      <c r="Q15" s="115"/>
      <c r="R15" s="114"/>
      <c r="S15" s="114"/>
      <c r="T15" s="202"/>
      <c r="U15" s="114"/>
      <c r="V15" s="117"/>
      <c r="W15" s="115"/>
      <c r="X15" s="114"/>
      <c r="Y15" s="114"/>
      <c r="Z15" s="202"/>
      <c r="AA15" s="114"/>
      <c r="AB15" s="114"/>
      <c r="AC15" s="115"/>
      <c r="AD15" s="114"/>
      <c r="AE15" s="136"/>
      <c r="AF15" s="119"/>
      <c r="AG15" s="120"/>
      <c r="AH15" s="121" t="n">
        <f aca="false">AE15*AE5</f>
        <v>0</v>
      </c>
      <c r="AI15" s="122" t="n">
        <f aca="false">AF15*AF5</f>
        <v>0</v>
      </c>
      <c r="AJ15" s="125" t="n">
        <f aca="false">AG15*AG5</f>
        <v>0</v>
      </c>
      <c r="AK15" s="191" t="n">
        <f aca="false">SUM(AH15:AJ15)</f>
        <v>0</v>
      </c>
      <c r="AL15" s="124"/>
      <c r="AM15" s="200"/>
      <c r="AN15" s="200"/>
      <c r="AO15" s="201"/>
    </row>
    <row r="16" customFormat="false" ht="15.75" hidden="false" customHeight="false" outlineLevel="0" collapsed="false">
      <c r="B16" s="132" t="n">
        <v>11</v>
      </c>
      <c r="C16" s="112" t="s">
        <v>79</v>
      </c>
      <c r="D16" s="113"/>
      <c r="E16" s="115"/>
      <c r="F16" s="114"/>
      <c r="G16" s="114"/>
      <c r="H16" s="202"/>
      <c r="I16" s="185"/>
      <c r="J16" s="76"/>
      <c r="K16" s="115"/>
      <c r="L16" s="114"/>
      <c r="M16" s="115"/>
      <c r="N16" s="202"/>
      <c r="O16" s="114"/>
      <c r="P16" s="114"/>
      <c r="Q16" s="115"/>
      <c r="R16" s="114"/>
      <c r="S16" s="114"/>
      <c r="T16" s="202"/>
      <c r="U16" s="114"/>
      <c r="V16" s="117"/>
      <c r="W16" s="115"/>
      <c r="X16" s="114"/>
      <c r="Y16" s="114"/>
      <c r="Z16" s="202"/>
      <c r="AA16" s="114"/>
      <c r="AB16" s="114"/>
      <c r="AC16" s="115"/>
      <c r="AD16" s="114"/>
      <c r="AE16" s="136"/>
      <c r="AF16" s="119"/>
      <c r="AG16" s="120"/>
      <c r="AH16" s="121" t="n">
        <f aca="false">AE16*AE5</f>
        <v>0</v>
      </c>
      <c r="AI16" s="122" t="n">
        <f aca="false">AF16*AF5</f>
        <v>0</v>
      </c>
      <c r="AJ16" s="125" t="n">
        <f aca="false">AG16*AG5</f>
        <v>0</v>
      </c>
      <c r="AK16" s="191" t="n">
        <f aca="false">SUM(AH16:AJ16)</f>
        <v>0</v>
      </c>
      <c r="AL16" s="124"/>
      <c r="AM16" s="200"/>
      <c r="AN16" s="200"/>
      <c r="AO16" s="201"/>
    </row>
    <row r="17" customFormat="false" ht="15.75" hidden="false" customHeight="false" outlineLevel="0" collapsed="false">
      <c r="B17" s="88" t="n">
        <v>12</v>
      </c>
      <c r="C17" s="112" t="s">
        <v>80</v>
      </c>
      <c r="D17" s="113"/>
      <c r="E17" s="115"/>
      <c r="F17" s="114"/>
      <c r="G17" s="114"/>
      <c r="H17" s="202"/>
      <c r="I17" s="185"/>
      <c r="J17" s="76"/>
      <c r="K17" s="115"/>
      <c r="L17" s="114"/>
      <c r="M17" s="115"/>
      <c r="N17" s="202"/>
      <c r="O17" s="114"/>
      <c r="P17" s="114"/>
      <c r="Q17" s="115"/>
      <c r="R17" s="114"/>
      <c r="S17" s="114"/>
      <c r="T17" s="202"/>
      <c r="U17" s="114"/>
      <c r="V17" s="117"/>
      <c r="W17" s="115"/>
      <c r="X17" s="114"/>
      <c r="Y17" s="114"/>
      <c r="Z17" s="202"/>
      <c r="AA17" s="114"/>
      <c r="AB17" s="114"/>
      <c r="AC17" s="115"/>
      <c r="AD17" s="114"/>
      <c r="AE17" s="136"/>
      <c r="AF17" s="119"/>
      <c r="AG17" s="120"/>
      <c r="AH17" s="121" t="n">
        <f aca="false">AE17*AE5</f>
        <v>0</v>
      </c>
      <c r="AI17" s="122" t="n">
        <f aca="false">AF17*AF5</f>
        <v>0</v>
      </c>
      <c r="AJ17" s="125" t="n">
        <f aca="false">AG17*AG5</f>
        <v>0</v>
      </c>
      <c r="AK17" s="191" t="n">
        <f aca="false">SUM(AH17:AJ17)</f>
        <v>0</v>
      </c>
      <c r="AL17" s="124"/>
      <c r="AM17" s="200"/>
      <c r="AN17" s="200"/>
      <c r="AO17" s="201"/>
    </row>
    <row r="18" customFormat="false" ht="15.75" hidden="false" customHeight="false" outlineLevel="0" collapsed="false">
      <c r="B18" s="138" t="n">
        <v>13</v>
      </c>
      <c r="C18" s="112" t="s">
        <v>302</v>
      </c>
      <c r="D18" s="113"/>
      <c r="E18" s="115"/>
      <c r="F18" s="114"/>
      <c r="G18" s="114"/>
      <c r="H18" s="202"/>
      <c r="I18" s="186"/>
      <c r="J18" s="140"/>
      <c r="K18" s="115"/>
      <c r="L18" s="114"/>
      <c r="M18" s="115"/>
      <c r="N18" s="202"/>
      <c r="O18" s="114"/>
      <c r="P18" s="114"/>
      <c r="Q18" s="115"/>
      <c r="R18" s="114"/>
      <c r="S18" s="114"/>
      <c r="T18" s="202"/>
      <c r="U18" s="114"/>
      <c r="V18" s="117"/>
      <c r="W18" s="115"/>
      <c r="X18" s="114"/>
      <c r="Y18" s="114"/>
      <c r="Z18" s="202"/>
      <c r="AA18" s="114"/>
      <c r="AB18" s="114"/>
      <c r="AC18" s="115"/>
      <c r="AD18" s="114"/>
      <c r="AE18" s="136"/>
      <c r="AF18" s="119"/>
      <c r="AG18" s="120"/>
      <c r="AH18" s="121" t="n">
        <f aca="false">AE18*AE5</f>
        <v>0</v>
      </c>
      <c r="AI18" s="122" t="n">
        <f aca="false">AF18*AF5</f>
        <v>0</v>
      </c>
      <c r="AJ18" s="125" t="n">
        <f aca="false">AG18*AG5</f>
        <v>0</v>
      </c>
      <c r="AK18" s="191" t="n">
        <f aca="false">SUM(AH18:AJ18)</f>
        <v>0</v>
      </c>
      <c r="AL18" s="124"/>
      <c r="AM18" s="204"/>
      <c r="AN18" s="204"/>
      <c r="AO18" s="205"/>
    </row>
    <row r="19" customFormat="false" ht="15.75" hidden="false" customHeight="false" outlineLevel="0" collapsed="false">
      <c r="B19" s="138" t="n">
        <v>14</v>
      </c>
      <c r="C19" s="112" t="s">
        <v>249</v>
      </c>
      <c r="D19" s="113"/>
      <c r="E19" s="115"/>
      <c r="F19" s="114"/>
      <c r="G19" s="114"/>
      <c r="H19" s="202"/>
      <c r="I19" s="186"/>
      <c r="J19" s="140"/>
      <c r="K19" s="115"/>
      <c r="L19" s="114"/>
      <c r="M19" s="115"/>
      <c r="N19" s="202"/>
      <c r="O19" s="114"/>
      <c r="P19" s="114"/>
      <c r="Q19" s="115"/>
      <c r="R19" s="114"/>
      <c r="S19" s="114"/>
      <c r="T19" s="202"/>
      <c r="U19" s="114"/>
      <c r="V19" s="117"/>
      <c r="W19" s="115"/>
      <c r="X19" s="114"/>
      <c r="Y19" s="114"/>
      <c r="Z19" s="202"/>
      <c r="AA19" s="114"/>
      <c r="AB19" s="114"/>
      <c r="AC19" s="115"/>
      <c r="AD19" s="114"/>
      <c r="AE19" s="136"/>
      <c r="AF19" s="119"/>
      <c r="AG19" s="120"/>
      <c r="AH19" s="121" t="n">
        <f aca="false">AE19*AE5</f>
        <v>0</v>
      </c>
      <c r="AI19" s="122" t="n">
        <f aca="false">AF19*AF5</f>
        <v>0</v>
      </c>
      <c r="AJ19" s="125" t="n">
        <f aca="false">AG19*AG5</f>
        <v>0</v>
      </c>
      <c r="AK19" s="191" t="n">
        <f aca="false">SUM(AH19:AJ19)</f>
        <v>0</v>
      </c>
      <c r="AL19" s="124"/>
      <c r="AM19" s="200"/>
      <c r="AN19" s="200"/>
      <c r="AO19" s="199"/>
    </row>
    <row r="20" customFormat="false" ht="15.75" hidden="false" customHeight="false" outlineLevel="0" collapsed="false">
      <c r="B20" s="142" t="n">
        <v>15</v>
      </c>
      <c r="C20" s="143" t="s">
        <v>84</v>
      </c>
      <c r="D20" s="144"/>
      <c r="E20" s="146"/>
      <c r="F20" s="145"/>
      <c r="G20" s="145"/>
      <c r="H20" s="206"/>
      <c r="I20" s="187"/>
      <c r="J20" s="148"/>
      <c r="K20" s="146"/>
      <c r="L20" s="149"/>
      <c r="M20" s="146"/>
      <c r="N20" s="206"/>
      <c r="O20" s="145"/>
      <c r="P20" s="114"/>
      <c r="Q20" s="115"/>
      <c r="R20" s="114"/>
      <c r="S20" s="145"/>
      <c r="T20" s="206"/>
      <c r="U20" s="145"/>
      <c r="V20" s="151"/>
      <c r="W20" s="146"/>
      <c r="X20" s="145"/>
      <c r="Y20" s="145"/>
      <c r="Z20" s="206"/>
      <c r="AA20" s="145"/>
      <c r="AB20" s="145"/>
      <c r="AC20" s="146"/>
      <c r="AD20" s="145"/>
      <c r="AE20" s="136"/>
      <c r="AF20" s="119"/>
      <c r="AG20" s="120"/>
      <c r="AH20" s="121" t="n">
        <f aca="false">AE20*AE5</f>
        <v>0</v>
      </c>
      <c r="AI20" s="122" t="n">
        <f aca="false">AF20*AF5</f>
        <v>0</v>
      </c>
      <c r="AJ20" s="125" t="n">
        <f aca="false">AG20*AG5</f>
        <v>0</v>
      </c>
      <c r="AK20" s="191" t="n">
        <f aca="false">SUM(AH20:AJ20)</f>
        <v>0</v>
      </c>
      <c r="AL20" s="124"/>
      <c r="AM20" s="204"/>
      <c r="AN20" s="204"/>
      <c r="AO20" s="201"/>
    </row>
    <row r="21" customFormat="false" ht="15.75" hidden="false" customHeight="false" outlineLevel="0" collapsed="false">
      <c r="B21" s="152"/>
      <c r="C21" s="153" t="s">
        <v>86</v>
      </c>
      <c r="D21" s="154"/>
      <c r="E21" s="156"/>
      <c r="F21" s="155" t="n">
        <v>1.5</v>
      </c>
      <c r="G21" s="155"/>
      <c r="H21" s="207"/>
      <c r="I21" s="158"/>
      <c r="J21" s="158"/>
      <c r="K21" s="156"/>
      <c r="L21" s="155"/>
      <c r="M21" s="156"/>
      <c r="N21" s="207"/>
      <c r="O21" s="155"/>
      <c r="P21" s="155"/>
      <c r="Q21" s="156"/>
      <c r="R21" s="155"/>
      <c r="S21" s="155"/>
      <c r="T21" s="207"/>
      <c r="U21" s="155"/>
      <c r="V21" s="160"/>
      <c r="W21" s="156"/>
      <c r="X21" s="155"/>
      <c r="Y21" s="155"/>
      <c r="Z21" s="207"/>
      <c r="AA21" s="155"/>
      <c r="AB21" s="155"/>
      <c r="AC21" s="156"/>
      <c r="AD21" s="155"/>
      <c r="AE21" s="161" t="n">
        <f aca="false">SUM(D21:AD21)</f>
        <v>1.5</v>
      </c>
      <c r="AF21" s="161"/>
      <c r="AG21" s="161"/>
      <c r="AH21" s="162"/>
      <c r="AI21" s="163"/>
      <c r="AJ21" s="163"/>
      <c r="AK21" s="164" t="e">
        <f aca="false">SUM(AK7:AK20)</f>
        <v>#VALUE!</v>
      </c>
      <c r="AL21" s="164"/>
      <c r="AM21" s="165"/>
      <c r="AN21" s="165"/>
      <c r="AO21" s="131"/>
    </row>
  </sheetData>
  <mergeCells count="26">
    <mergeCell ref="AL2:AL6"/>
    <mergeCell ref="AM2:AN6"/>
    <mergeCell ref="AO2:AO6"/>
    <mergeCell ref="B3:B6"/>
    <mergeCell ref="AE3:AG4"/>
    <mergeCell ref="AH3:AJ5"/>
    <mergeCell ref="AK3:AK5"/>
    <mergeCell ref="AH6:AK6"/>
    <mergeCell ref="B7:B8"/>
    <mergeCell ref="AM7:AN8"/>
    <mergeCell ref="AO7:AO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E21:AG21"/>
    <mergeCell ref="AK21:AL21"/>
    <mergeCell ref="AM21:A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9:51:25Z</dcterms:created>
  <dc:creator>rm-real turzovka</dc:creator>
  <dc:description/>
  <dc:language>en-US</dc:language>
  <cp:lastModifiedBy>rm-real turzovka</cp:lastModifiedBy>
  <dcterms:modified xsi:type="dcterms:W3CDTF">2015-09-06T09:51:27Z</dcterms:modified>
  <cp:revision>0</cp:revision>
  <dc:subject/>
  <dc:title/>
</cp:coreProperties>
</file>